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CTURI DE PSIHOLOGIE" sheetId="1" state="visible" r:id="rId2"/>
  </sheets>
  <definedNames>
    <definedName function="false" hidden="false" localSheetId="0" name="Excel_BuiltIn__FilterDatabase" vbProcedure="false">'STRUCTURI DE PSIHOLOGIE'!$2:$521</definedName>
    <definedName function="false" hidden="false" localSheetId="0" name="Print_Titles" vbProcedure="false">'STRUCTURI DE PSIHOLOGIE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3" uniqueCount="2244">
  <si>
    <t xml:space="preserve">AVIZ  -  STRUCTURI DE PSIHOLOGIE</t>
  </si>
  <si>
    <t xml:space="preserve">Nr. crt.</t>
  </si>
  <si>
    <t xml:space="preserve">Data înreg</t>
  </si>
  <si>
    <t xml:space="preserve">Nr. plic</t>
  </si>
  <si>
    <t xml:space="preserve">Nr. aviz</t>
  </si>
  <si>
    <t xml:space="preserve">Data elib aviz</t>
  </si>
  <si>
    <t xml:space="preserve">Data elib anexei</t>
  </si>
  <si>
    <t xml:space="preserve">Denumire entitate</t>
  </si>
  <si>
    <t xml:space="preserve">CUI / J</t>
  </si>
  <si>
    <t xml:space="preserve">Filiala</t>
  </si>
  <si>
    <t xml:space="preserve">Sediu</t>
  </si>
  <si>
    <t xml:space="preserve">Psihologi cu drept de liberă practică</t>
  </si>
  <si>
    <t xml:space="preserve">Cod psiholog</t>
  </si>
  <si>
    <t xml:space="preserve">Comisia</t>
  </si>
  <si>
    <t xml:space="preserve">Specialităţi de competenţe / data eliberării</t>
  </si>
  <si>
    <t xml:space="preserve">Aprobat</t>
  </si>
  <si>
    <t xml:space="preserve">Observaţiile comisiei</t>
  </si>
  <si>
    <t xml:space="preserve">Punct(e) de lucru</t>
  </si>
  <si>
    <t xml:space="preserve">Taxă înregistrare</t>
  </si>
  <si>
    <t xml:space="preserve">31.05.06</t>
  </si>
  <si>
    <t xml:space="preserve">1</t>
  </si>
  <si>
    <t xml:space="preserve">04.07.2006</t>
  </si>
  <si>
    <t xml:space="preserve">PETROM SA</t>
  </si>
  <si>
    <t xml:space="preserve">OT, Piteşti, Argeş</t>
  </si>
  <si>
    <t xml:space="preserve">Piteşti, B-dul Petrochimiştilor, nr. 127, jud. Argeş</t>
  </si>
  <si>
    <t xml:space="preserve">Vodislav Cristina</t>
  </si>
  <si>
    <t xml:space="preserve">00173</t>
  </si>
  <si>
    <t xml:space="preserve">II</t>
  </si>
  <si>
    <t xml:space="preserve">II.a Psihologia muncii şi organizaţională   -273/30.01.2006</t>
  </si>
  <si>
    <t xml:space="preserve">PV 21/10.06.2006</t>
  </si>
  <si>
    <t xml:space="preserve">Aprobate competenţele conform treptei de specializare</t>
  </si>
  <si>
    <t xml:space="preserve">II.b Psihologia transporturilor     - 774/30.01.2006</t>
  </si>
  <si>
    <t xml:space="preserve">26.07.06</t>
  </si>
  <si>
    <t xml:space="preserve">1. 17.10.2006</t>
  </si>
  <si>
    <t xml:space="preserve">IV</t>
  </si>
  <si>
    <t xml:space="preserve">IV.a Psihologie aplicată în domeniul securităţii naţionale      -2781/23.06.2006</t>
  </si>
  <si>
    <t xml:space="preserve">PV 15/14.10.2006</t>
  </si>
  <si>
    <t xml:space="preserve">08.11.2017</t>
  </si>
  <si>
    <t xml:space="preserve">2</t>
  </si>
  <si>
    <t xml:space="preserve">04.07.2006; 01.06.2009; 03.12.2009; 24.05.2013</t>
  </si>
  <si>
    <r>
      <rPr>
        <sz val="10"/>
        <rFont val="Times New Roman"/>
        <family val="1"/>
      </rPr>
      <t xml:space="preserve">Mențiuni 3/24.05.2013; </t>
    </r>
    <r>
      <rPr>
        <b val="true"/>
        <sz val="10"/>
        <rFont val="Times New Roman"/>
        <family val="1"/>
      </rPr>
      <t xml:space="preserve">Mentiuni 5/02.07.2018</t>
    </r>
  </si>
  <si>
    <t xml:space="preserve">SOCIETATEA NAŢIONALĂ DE GAZE NATURALE ROMGAZ SA MEDIAŞ </t>
  </si>
  <si>
    <t xml:space="preserve">C.U.I. 14056826</t>
  </si>
  <si>
    <t xml:space="preserve">MS, Iernut, Mureş</t>
  </si>
  <si>
    <t xml:space="preserve">Mediaș, Șos. Sibiului, nr. 5, județul Sibiu</t>
  </si>
  <si>
    <t xml:space="preserve">Baghiu Angela Maria</t>
  </si>
  <si>
    <t xml:space="preserve">00512</t>
  </si>
  <si>
    <t xml:space="preserve">II.a Psihologia muncii şi organizaţională  - 889/27.03.2006</t>
  </si>
  <si>
    <r>
      <rPr>
        <sz val="10"/>
        <rFont val="Times New Roman"/>
        <family val="1"/>
      </rPr>
      <t xml:space="preserve">Aprobat conf. PV 24/30.06.2006; PV nr. 7 din 29.05.2009 - schimbă denumirea; PV nr. 16 din 28.11.2009 - PV. 6 din 24.05.2013 schimbă denumirea; PV nr. 3 din 08.06.2018 - </t>
    </r>
    <r>
      <rPr>
        <b val="true"/>
        <sz val="10"/>
        <rFont val="Times New Roman"/>
        <family val="1"/>
      </rPr>
      <t xml:space="preserve">sediul profesional devine punct de lucru și adaugă un nou punct de lucru</t>
    </r>
  </si>
  <si>
    <t xml:space="preserve">Iernut, Str. Energeticii, nr. 1, jud. Mureş</t>
  </si>
  <si>
    <t xml:space="preserve">Nu menţinuni 3, Da mentiuni 5</t>
  </si>
  <si>
    <t xml:space="preserve">04.07.2006; 01.06.2009; 03.12.2009;24.05.2013</t>
  </si>
  <si>
    <t xml:space="preserve">II.b Psihologia transporturilor   - 890/27.03.2006</t>
  </si>
  <si>
    <t xml:space="preserve">Fülöp Ferencz Levente</t>
  </si>
  <si>
    <t xml:space="preserve">06326</t>
  </si>
  <si>
    <t xml:space="preserve">II.a Psihologia muncii şi organizaţională  - 2069/30.09.2008</t>
  </si>
  <si>
    <r>
      <rPr>
        <sz val="10"/>
        <rFont val="Times New Roman"/>
        <family val="1"/>
      </rPr>
      <t xml:space="preserve">Aprobat conf. PV nr. 7 din 29.05.2009; PV nr. 16 din 28.11.2009 - PV nr. 6 din 24.05.2013 schimbă denumirea; PV nr. 3 din 08.06.2018 - </t>
    </r>
    <r>
      <rPr>
        <b val="true"/>
        <sz val="10"/>
        <rFont val="Times New Roman"/>
        <family val="1"/>
      </rPr>
      <t xml:space="preserve">sediul profesional devine punct de lucru și adaugă un nou punct de lucru</t>
    </r>
  </si>
  <si>
    <r>
      <rPr>
        <sz val="10"/>
        <rFont val="Times New Roman"/>
        <family val="1"/>
      </rPr>
      <t xml:space="preserve">Mențiuni 3/24.05.2013; Mentiuni 4/31.03.2017; </t>
    </r>
    <r>
      <rPr>
        <b val="true"/>
        <sz val="10"/>
        <rFont val="Times New Roman"/>
        <family val="1"/>
      </rPr>
      <t xml:space="preserve">Mentiuni 5/02.07.2018</t>
    </r>
  </si>
  <si>
    <t xml:space="preserve">Vőlgyesi (Cristea) Diana Mirela</t>
  </si>
  <si>
    <t xml:space="preserve">18949</t>
  </si>
  <si>
    <t xml:space="preserve">II.a Psihologia muncii şi organizaţională  - 1643/26.05.2016</t>
  </si>
  <si>
    <r>
      <rPr>
        <sz val="10"/>
        <rFont val="Times New Roman"/>
        <family val="1"/>
      </rPr>
      <t xml:space="preserve">Aprobat conf. PV 24/30.06.2006; PV nr. 7 din 29.05.2009 - schimbă denumirea; PV nr. 16 din 28.11.2009 - PV. 6 din 24.05.2013 schimbă denumirea; PV nr. 2 din 31.03.2017 - </t>
    </r>
    <r>
      <rPr>
        <b val="true"/>
        <sz val="10"/>
        <rFont val="Times New Roman"/>
        <family val="1"/>
      </rPr>
      <t xml:space="preserve">adaugă un nou angajat; PV nr. 3 din 08.06.2018 - </t>
    </r>
    <r>
      <rPr>
        <sz val="10"/>
        <rFont val="Times New Roman"/>
        <family val="1"/>
      </rPr>
      <t xml:space="preserve">sediul profesional devine punct de lucru și adaugă un nou punct de lucru</t>
    </r>
  </si>
  <si>
    <t xml:space="preserve">Da mentiuni 4, Da mentiuni 5</t>
  </si>
  <si>
    <t xml:space="preserve">29.06.06</t>
  </si>
  <si>
    <t xml:space="preserve">3</t>
  </si>
  <si>
    <t xml:space="preserve">SC ELECTRICA SERV SA - ELECTRICA MOLDOVA, AGENŢIA DE ÎNTREŢINERE ŞI SERVICII ENERGETICE SUCEAVA</t>
  </si>
  <si>
    <t xml:space="preserve">J04/161/2002</t>
  </si>
  <si>
    <t xml:space="preserve">IS, Suceava, Suceava</t>
  </si>
  <si>
    <t xml:space="preserve">Suceava, Str. Parcului, nr. 2, jud. Suceava</t>
  </si>
  <si>
    <t xml:space="preserve">Laţcu Adriana Ana</t>
  </si>
  <si>
    <t xml:space="preserve">00405</t>
  </si>
  <si>
    <t xml:space="preserve">II.a Psihologia muncii şi organizaţională    -689/10.02.2006</t>
  </si>
  <si>
    <t xml:space="preserve">PV 24/30.06.2006</t>
  </si>
  <si>
    <t xml:space="preserve">II.b Psihologia transporturilor     - 688/10.02.2006</t>
  </si>
  <si>
    <t xml:space="preserve">4</t>
  </si>
  <si>
    <t xml:space="preserve">SC FILIALA DE ÎNTREŢINERE ŞI SERVICII ENERGETICE "ELECTRICA SERV " SA, SUCURSALA TRANSILVANIA NORD</t>
  </si>
  <si>
    <t xml:space="preserve">CJ, Cluj-Napoca, Cluj</t>
  </si>
  <si>
    <t xml:space="preserve">Cluj, Str. Taberei, nr.  20. jud. Cluj</t>
  </si>
  <si>
    <t xml:space="preserve">Oros Ioana Daniela    </t>
  </si>
  <si>
    <t xml:space="preserve">   00570</t>
  </si>
  <si>
    <t xml:space="preserve">II.a Psihologia muncii şi organizaţională      - 1020/06.04.2006</t>
  </si>
  <si>
    <t xml:space="preserve">II.b Psihologia transporturilor    - 1021/06.04.2006</t>
  </si>
  <si>
    <t xml:space="preserve">01.11.2010</t>
  </si>
  <si>
    <t xml:space="preserve">5</t>
  </si>
  <si>
    <t xml:space="preserve">Mențiuni 1 din 07.12.2010- schimbă angajat</t>
  </si>
  <si>
    <t xml:space="preserve">SC FILIALA DE ÎNTREŢINERE ŞI SERVICII ENERGETICE "ELECTRICA SERV" SA, SUCURSALA TRANSILVANIA SUD  - AGENŢIA SIBIU</t>
  </si>
  <si>
    <t xml:space="preserve">SB, Sibiu, Sibiu</t>
  </si>
  <si>
    <t xml:space="preserve">Sibiu, Str. Uzinei, nr. 1 -  7, jud. Sibiu</t>
  </si>
  <si>
    <t xml:space="preserve">Baican Bianca Simona </t>
  </si>
  <si>
    <t xml:space="preserve">02925</t>
  </si>
  <si>
    <t xml:space="preserve">II.a Psihologia muncii şi organizaţională  - 1248/19.05.2008</t>
  </si>
  <si>
    <t xml:space="preserve">Aprobat conf. PV nr. 12 din 04.12.2010</t>
  </si>
  <si>
    <t xml:space="preserve">Are toate competenţele conform treptei de specializare</t>
  </si>
  <si>
    <t xml:space="preserve">Nu</t>
  </si>
  <si>
    <t xml:space="preserve">II.b Psihologia transporturilor - 1249/19.05.2008</t>
  </si>
  <si>
    <t xml:space="preserve">Mențiuni 1 din 07.12.2010- Adaugă două specialități</t>
  </si>
  <si>
    <t xml:space="preserve">I</t>
  </si>
  <si>
    <t xml:space="preserve">I.a Psihologie clinică - 2896/20.09.2010</t>
  </si>
  <si>
    <t xml:space="preserve">Aprobat conf. PV nr. 10 din 12.11.2010</t>
  </si>
  <si>
    <t xml:space="preserve">IV.a Psihologie aplicată în domeniul securităţii naţionale - 3141/20.10.2009</t>
  </si>
  <si>
    <t xml:space="preserve">Aprobat conf. PV nr. 7 din 05.11.2010</t>
  </si>
  <si>
    <t xml:space="preserve">6</t>
  </si>
  <si>
    <t xml:space="preserve">SC FILIALA DE ÎNTREŢINERE ŞI SERVICII ENERGETICE "ELECTRICA SERV " SA, SUCURSALA OLTENIA</t>
  </si>
  <si>
    <t xml:space="preserve">OT, Craiova, Dolj</t>
  </si>
  <si>
    <t xml:space="preserve">Craiova, Str. Brestei, nr. 5, jud. Dolj</t>
  </si>
  <si>
    <t xml:space="preserve">Ghinescu Alexandru</t>
  </si>
  <si>
    <t xml:space="preserve">00383</t>
  </si>
  <si>
    <t xml:space="preserve">II.a Psihologia muncii şi organizaţională    -632/ 08.03.2006</t>
  </si>
  <si>
    <t xml:space="preserve">II.b Psihologia transporturilor      -633/08.03.2006</t>
  </si>
  <si>
    <t xml:space="preserve">29.06.2006; 06.09.07</t>
  </si>
  <si>
    <t xml:space="preserve">7</t>
  </si>
  <si>
    <t xml:space="preserve">10.07.2006; 10.10.2007</t>
  </si>
  <si>
    <t xml:space="preserve">TRANSPECO LOGISTICS AND DISTRIBUTION S.A.</t>
  </si>
  <si>
    <t xml:space="preserve">J40/1274/1998</t>
  </si>
  <si>
    <t xml:space="preserve">B, Bucureşti</t>
  </si>
  <si>
    <r>
      <rPr>
        <sz val="10"/>
        <rFont val="Times New Roman"/>
        <family val="1"/>
      </rPr>
      <t xml:space="preserve">Bucureşti, Calea Dorobanţilor, nr. 2, sector 1 - </t>
    </r>
    <r>
      <rPr>
        <b val="true"/>
        <sz val="10"/>
        <rFont val="Times New Roman"/>
        <family val="1"/>
      </rPr>
      <t xml:space="preserve">Punct de lucru 1.</t>
    </r>
    <r>
      <rPr>
        <sz val="10"/>
        <rFont val="Times New Roman"/>
        <family val="1"/>
      </rPr>
      <t xml:space="preserve">:  Bucureşti, Str. Coralilor, nr. 20, sector 1</t>
    </r>
  </si>
  <si>
    <t xml:space="preserve">Gherciu Ecaterina Smaranda</t>
  </si>
  <si>
    <t xml:space="preserve">00242</t>
  </si>
  <si>
    <t xml:space="preserve">II.a Psihologia muncii  şi organizaţională       - 381/22.02.2006; 520/22.02.2006</t>
  </si>
  <si>
    <t xml:space="preserve">Aprobat conf. PV 24 din 30.06.2006; PV nr. 18 din 29.09.2007 - a schimbat denumirea; adaugă punctul de lucru</t>
  </si>
  <si>
    <t xml:space="preserve">II.b Psihologia transporturilor        - 380/ 22.02.2006; 519/ 22.02.2006</t>
  </si>
  <si>
    <t xml:space="preserve">DA</t>
  </si>
  <si>
    <t xml:space="preserve">IV.a Psihologie aplicată în domeniul securităţii naţionale   - 382/01.03.2006; 3629/04.10.2007</t>
  </si>
  <si>
    <t xml:space="preserve">Aprobat conf. PV 13 din 01.07.2006; PV nr. 12 din 29.09.2007 - a schimbat denumirea; adaugă punctul de lucru</t>
  </si>
  <si>
    <t xml:space="preserve">27.04.2018</t>
  </si>
  <si>
    <t xml:space="preserve">8</t>
  </si>
  <si>
    <t xml:space="preserve">02.07.2018</t>
  </si>
  <si>
    <r>
      <rPr>
        <sz val="10"/>
        <rFont val="Times New Roman"/>
        <family val="1"/>
      </rPr>
      <t xml:space="preserve">SC FILIALA DE ÎNTREŢINERE ŞI SERVICII ENERGETICE ELECTRICA SERV SA - SUCURSALA MUNTENIA NORD - </t>
    </r>
    <r>
      <rPr>
        <b val="true"/>
        <sz val="10"/>
        <rFont val="Times New Roman"/>
        <family val="1"/>
      </rPr>
      <t xml:space="preserve">devine SDEE Muntenia Nord</t>
    </r>
  </si>
  <si>
    <t xml:space="preserve">J29/269/11.03.2002 RO14506181</t>
  </si>
  <si>
    <t xml:space="preserve">Prahova</t>
  </si>
  <si>
    <t xml:space="preserve">Ploieşti, Str. Andrei Mureşanu, nr. 58, judeţul Prahova</t>
  </si>
  <si>
    <t xml:space="preserve">Constantinescu Daniel</t>
  </si>
  <si>
    <t xml:space="preserve">00251</t>
  </si>
  <si>
    <t xml:space="preserve">II.a Psihologia muncii şi organizaţională - 393/10.02.2006</t>
  </si>
  <si>
    <r>
      <rPr>
        <sz val="10"/>
        <rFont val="Times New Roman"/>
        <family val="1"/>
      </rPr>
      <t xml:space="preserve">Aprobat conf. PV nr. 26 din 21.07.2006. PV nr. 10 din 22.10.2011 - a schimbat sediul profesional; PV nr. 3 din 08.06.2018 - </t>
    </r>
    <r>
      <rPr>
        <b val="true"/>
        <sz val="10"/>
        <rFont val="Times New Roman"/>
        <family val="1"/>
      </rPr>
      <t xml:space="preserve">PRELUARE A STRUCTURII</t>
    </r>
  </si>
  <si>
    <t xml:space="preserve">Principal</t>
  </si>
  <si>
    <t xml:space="preserve">Da</t>
  </si>
  <si>
    <t xml:space="preserve">II.b Psihologia transporturilor - 3813/02.02.2009</t>
  </si>
  <si>
    <t xml:space="preserve">21.07.06</t>
  </si>
  <si>
    <t xml:space="preserve">9</t>
  </si>
  <si>
    <t xml:space="preserve">26.07.2006</t>
  </si>
  <si>
    <t xml:space="preserve">SC FILIALA DE ÎNTREŢINERE ŞI SERVICII ENERGETICE ELECTRICA SERV SA S.I.S.E. ELECTRICA MUNTENIA NORD, A.I.S.E. GALAŢI</t>
  </si>
  <si>
    <t xml:space="preserve">GL, Galaţi</t>
  </si>
  <si>
    <t xml:space="preserve">Galaţi, Str. Nicolae Bălcescu, nr. 35A, jud. Galaţi</t>
  </si>
  <si>
    <t xml:space="preserve">Drăghici Mihaela Jana</t>
  </si>
  <si>
    <t xml:space="preserve">00689</t>
  </si>
  <si>
    <t xml:space="preserve">II.a Psihologia muncii şi organizaţională    1221/27.03.2006</t>
  </si>
  <si>
    <t xml:space="preserve">PV 26/21.07.2006</t>
  </si>
  <si>
    <t xml:space="preserve">II.b Psihologia transporturilor       -1222/27.03.2006</t>
  </si>
  <si>
    <t xml:space="preserve">10</t>
  </si>
  <si>
    <t xml:space="preserve">SC FILIALA DE ÎNTREŢINERE ŞI SERVICII ENERGETICE ELECTRICA SERV SA, SUCURSALA TRANSILVANIA SUD</t>
  </si>
  <si>
    <t xml:space="preserve">BV, Braşov</t>
  </si>
  <si>
    <t xml:space="preserve">Braşov, Str. 13 Decembrie, nr. 17A</t>
  </si>
  <si>
    <t xml:space="preserve">Florea Ramona Cătălina</t>
  </si>
  <si>
    <t xml:space="preserve">01042</t>
  </si>
  <si>
    <t xml:space="preserve">II.a Psihologia muncii şi organizaţională       -1862/03.05.2006</t>
  </si>
  <si>
    <t xml:space="preserve">II.b Psihologia transporturilor      -1863/03.05.2006</t>
  </si>
  <si>
    <t xml:space="preserve">11</t>
  </si>
  <si>
    <t xml:space="preserve">31.07.2006; 23.03.2010</t>
  </si>
  <si>
    <r>
      <rPr>
        <sz val="10"/>
        <rFont val="Times New Roman"/>
        <family val="1"/>
      </rPr>
      <t xml:space="preserve">Mențiuni 1 din 08.06.2010; </t>
    </r>
    <r>
      <rPr>
        <b val="true"/>
        <sz val="10"/>
        <rFont val="Times New Roman"/>
        <family val="1"/>
      </rPr>
      <t xml:space="preserve">Mențiuni 2/22.12.2017</t>
    </r>
  </si>
  <si>
    <r>
      <rPr>
        <sz val="10"/>
        <rFont val="Times New Roman"/>
        <family val="1"/>
      </rPr>
      <t xml:space="preserve">REGIA AUTONOMĂ DE TRANSPORT TIMIŞOARA </t>
    </r>
    <r>
      <rPr>
        <b val="true"/>
        <sz val="10"/>
        <rFont val="Times New Roman"/>
        <family val="1"/>
      </rPr>
      <t xml:space="preserve">devine SOCIETATEA DE TRANSPORT PUBLIC TIMIȘOARA SA (STPT)</t>
    </r>
  </si>
  <si>
    <t xml:space="preserve">TM, Timişoara, Timiș</t>
  </si>
  <si>
    <t xml:space="preserve">Timișoara, Str. Renașterii, nr. 28, județul Timiș</t>
  </si>
  <si>
    <t xml:space="preserve">Caxi Doina</t>
  </si>
  <si>
    <t xml:space="preserve">00016</t>
  </si>
  <si>
    <t xml:space="preserve">II.a Psihologia muncii şi organizaţională - 100/20.12.2005</t>
  </si>
  <si>
    <r>
      <rPr>
        <sz val="10"/>
        <rFont val="Times New Roman"/>
        <family val="1"/>
      </rPr>
      <t xml:space="preserve">PV 26/21.07.2006; PV nr. 4 din 20.03.2010  - schimbă sediul ;  PV nr. 1 din 22.12.2017 - </t>
    </r>
    <r>
      <rPr>
        <b val="true"/>
        <sz val="10"/>
        <rFont val="Times New Roman"/>
        <family val="1"/>
      </rPr>
      <t xml:space="preserve">schimbă sediul profesional</t>
    </r>
  </si>
  <si>
    <t xml:space="preserve">Da mențiuni 1, Nu mentiuni 2</t>
  </si>
  <si>
    <t xml:space="preserve">II.b Psihologia transporturilor  - 99/20.12.2005</t>
  </si>
  <si>
    <r>
      <rPr>
        <sz val="10"/>
        <rFont val="Times New Roman"/>
        <family val="1"/>
      </rPr>
      <t xml:space="preserve">PV 26/21.07.2006; PV nr. 4 din 20.03.2010 - schimbă sediul; </t>
    </r>
    <r>
      <rPr>
        <b val="true"/>
        <sz val="10"/>
        <rFont val="Times New Roman"/>
        <family val="1"/>
      </rPr>
      <t xml:space="preserve">PV nr. 1 din 22.12.2017 - schimbă sediul profesional</t>
    </r>
  </si>
  <si>
    <t xml:space="preserve">II.c Psihologia aplicată în servicii - 1613/12.04.2006</t>
  </si>
  <si>
    <r>
      <rPr>
        <sz val="10"/>
        <rFont val="Times New Roman"/>
        <family val="1"/>
      </rPr>
      <t xml:space="preserve">PV 26/21.07.2006; PV nr. 4 din 20.03.2010  -  schimbă sediul; </t>
    </r>
    <r>
      <rPr>
        <b val="true"/>
        <sz val="10"/>
        <rFont val="Times New Roman"/>
        <family val="1"/>
      </rPr>
      <t xml:space="preserve">PV nr. 1 din 22.12.2017 - schimbă sediul profesional</t>
    </r>
  </si>
  <si>
    <t xml:space="preserve">IV.a. Psihologie aplicată în domeniul securităţii naţionale   - 1614/12.04.2006</t>
  </si>
  <si>
    <r>
      <rPr>
        <sz val="10"/>
        <rFont val="Times New Roman"/>
        <family val="1"/>
      </rPr>
      <t xml:space="preserve">PV 14/31.07.2006; PV nr. 2 din 20.03.2010 - schimbă sediul; </t>
    </r>
    <r>
      <rPr>
        <b val="true"/>
        <sz val="10"/>
        <rFont val="Times New Roman"/>
        <family val="1"/>
      </rPr>
      <t xml:space="preserve">schimbă sediul profesional</t>
    </r>
  </si>
  <si>
    <t xml:space="preserve">31.07.2006; 08.06.2010</t>
  </si>
  <si>
    <t xml:space="preserve">Furdi (Rusu) Manuela Anamaria</t>
  </si>
  <si>
    <t xml:space="preserve">02215</t>
  </si>
  <si>
    <t xml:space="preserve">II.a Psihologia muncii şi organizaţională - 1284/23.05.2013</t>
  </si>
  <si>
    <r>
      <rPr>
        <sz val="10"/>
        <rFont val="Times New Roman"/>
        <family val="1"/>
      </rPr>
      <t xml:space="preserve">Aprobat conf. PV nr. 6 din 05.06.2010 - adaugă angajat; </t>
    </r>
    <r>
      <rPr>
        <b val="true"/>
        <sz val="10"/>
        <rFont val="Times New Roman"/>
        <family val="1"/>
      </rPr>
      <t xml:space="preserve">PV nr. 1 din 22.12.2017 - schimbă sediul profesional</t>
    </r>
  </si>
  <si>
    <t xml:space="preserve">II.b Psihologia transporturilor - 1285/23.05.2013</t>
  </si>
  <si>
    <t xml:space="preserve">Furdui (Rusu) Manuela Anamaria</t>
  </si>
  <si>
    <t xml:space="preserve">I.b Psihoterapie familială sistemică - 1283/24.05.2013</t>
  </si>
  <si>
    <t xml:space="preserve">Aprobat conf. PV. nr. 1 din 22.12.2017 - Adaugă o specialitate</t>
  </si>
  <si>
    <t xml:space="preserve">Nu mentiuni 2</t>
  </si>
  <si>
    <t xml:space="preserve">Culda Andreea Maria</t>
  </si>
  <si>
    <t xml:space="preserve">Aprobat conf. PV. nr. 1 din 22.12.2017 - Adaugă un angajat nou</t>
  </si>
  <si>
    <t xml:space="preserve">II.a Psihologia muncii şi organizaţională - 1922/24.11.2017</t>
  </si>
  <si>
    <t xml:space="preserve">II.b Psihologia transporturilor - 1923/24.11.2017</t>
  </si>
  <si>
    <t xml:space="preserve">08.02.2017</t>
  </si>
  <si>
    <t xml:space="preserve">12</t>
  </si>
  <si>
    <t xml:space="preserve">12/26.07.2006; 1/10.02.2017</t>
  </si>
  <si>
    <t xml:space="preserve">Mentiuni 2 - se reface cu totul</t>
  </si>
  <si>
    <r>
      <rPr>
        <sz val="10"/>
        <rFont val="Times New Roman"/>
        <family val="1"/>
      </rPr>
      <t xml:space="preserve">REGIA AUTONOMĂ DE TRANSPORT BRAŞOV </t>
    </r>
    <r>
      <rPr>
        <b val="true"/>
        <sz val="10"/>
        <rFont val="Times New Roman"/>
        <family val="1"/>
      </rPr>
      <t xml:space="preserve">devine STRUCTURA DE PSIHOLOGIE RATBV SA</t>
    </r>
  </si>
  <si>
    <t xml:space="preserve">RO 1102556</t>
  </si>
  <si>
    <t xml:space="preserve">Braşov, Str. Hărmanului, nr. 49, jud. Braşov</t>
  </si>
  <si>
    <t xml:space="preserve">Vașarhelyi (Băncilă) Camelia Elena</t>
  </si>
  <si>
    <t xml:space="preserve">00971</t>
  </si>
  <si>
    <t xml:space="preserve">II.a Psihologia muncii şi organizaţională -1723/19.04.2006</t>
  </si>
  <si>
    <r>
      <rPr>
        <sz val="10"/>
        <rFont val="Times New Roman"/>
        <family val="1"/>
      </rPr>
      <t xml:space="preserve">Aprobat conf. PV 26/21.07.2006; PV nr. 1 din 10.02.2017 - </t>
    </r>
    <r>
      <rPr>
        <b val="true"/>
        <sz val="10"/>
        <rFont val="Times New Roman"/>
        <family val="1"/>
      </rPr>
      <t xml:space="preserve">schimbă denumirea</t>
    </r>
  </si>
  <si>
    <t xml:space="preserve">Da mentiuni 2</t>
  </si>
  <si>
    <t xml:space="preserve">M 1/18.12.2006; Mentiuni 2 - se reface cu totul</t>
  </si>
  <si>
    <t xml:space="preserve">II.b Psihologia transporturilor  -3019/21.10.2016</t>
  </si>
  <si>
    <r>
      <rPr>
        <sz val="10"/>
        <rFont val="Times New Roman"/>
        <family val="1"/>
      </rPr>
      <t xml:space="preserve">Aprobat conf. PV 35/16.12.2006; PV nr. 1 din 10.02.2017 - </t>
    </r>
    <r>
      <rPr>
        <b val="true"/>
        <sz val="10"/>
        <rFont val="Times New Roman"/>
        <family val="1"/>
      </rPr>
      <t xml:space="preserve">schimbă denumirea</t>
    </r>
  </si>
  <si>
    <t xml:space="preserve">Toader (Moldovan) Valeria</t>
  </si>
  <si>
    <t xml:space="preserve">17020</t>
  </si>
  <si>
    <t xml:space="preserve">II.a Psihologia muncii şi organizaţională -1359/26.05.2016</t>
  </si>
  <si>
    <t xml:space="preserve">Aprobat conf. PV nr. 1 din 10.02.2017 - schimbă denumirea și adaugă un nou angajat</t>
  </si>
  <si>
    <t xml:space="preserve">18.09.06</t>
  </si>
  <si>
    <t xml:space="preserve">13</t>
  </si>
  <si>
    <t xml:space="preserve">17.10.2006</t>
  </si>
  <si>
    <t xml:space="preserve">SC TRANSCOM SA </t>
  </si>
  <si>
    <t xml:space="preserve">Bucureşti, Str. Buzeşti, nr. 44, sector 1</t>
  </si>
  <si>
    <t xml:space="preserve">II.a Psihologia muncii  şi organizaţională       - 381/22.02.2006</t>
  </si>
  <si>
    <t xml:space="preserve">PV 29/13.10.2006</t>
  </si>
  <si>
    <t xml:space="preserve">II.b Psihologia transporturilor        - 380/ 22.02.2006</t>
  </si>
  <si>
    <t xml:space="preserve">II.c Psihologia aplicată în servicii     - 1184/22.02.2006</t>
  </si>
  <si>
    <t xml:space="preserve">IV.a Psihologie aplicată în domeniul securităţii naţionale   - 382/01.03.2006</t>
  </si>
  <si>
    <t xml:space="preserve">10.07.2013</t>
  </si>
  <si>
    <t xml:space="preserve">20</t>
  </si>
  <si>
    <t xml:space="preserve">14</t>
  </si>
  <si>
    <t xml:space="preserve">18.12.2006</t>
  </si>
  <si>
    <t xml:space="preserve">Menţiuni 9 din 20.07.2013</t>
  </si>
  <si>
    <t xml:space="preserve">MINISTERUL AFACERILOR INTERNE, CENTRUL DE PSIHOSOCIOLOGIE</t>
  </si>
  <si>
    <t xml:space="preserve">Ordinul M.A.P.N  M18/27.04.1973</t>
  </si>
  <si>
    <t xml:space="preserve">Bucureşti, Str. Maria Ghiculeasa, nr. 47, sectorul 2 -  1 punct de lucru conform anexei la aviz</t>
  </si>
  <si>
    <t xml:space="preserve">Conform statului de organizare şi funcţionare</t>
  </si>
  <si>
    <t xml:space="preserve">Conform documentelor anexate la dosar</t>
  </si>
  <si>
    <t xml:space="preserve">I.a Psihologie clinică</t>
  </si>
  <si>
    <t xml:space="preserve">Aprobat conf. PV nr. 2 din 22.02.2013, PV nr. 6 din 12.07.2013</t>
  </si>
  <si>
    <t xml:space="preserve">Bucureşti, Str. Maria Ghiculeasa, nr. 47, sectorul 2  - 2 puncte de lucru conform anexei la aviz</t>
  </si>
  <si>
    <t xml:space="preserve">I.b Psihoterapii cognitiv-comportamentale</t>
  </si>
  <si>
    <t xml:space="preserve">Bucureşti, Str. Maria Ghiculeasa, nr. 47, sectorul 2 -   2 puncte de lucru conform anexei la aviz</t>
  </si>
  <si>
    <t xml:space="preserve">I.b Psihoterapie - Hipnoză clinică şi terapie ericksoniană</t>
  </si>
  <si>
    <t xml:space="preserve">Bucureşti, Str. Maria Ghiculeasa, nr. 47, sectorul 2 - 1 punct de lucru conform anexei la aviz</t>
  </si>
  <si>
    <t xml:space="preserve">I.b Psihoterapie integrativă</t>
  </si>
  <si>
    <t xml:space="preserve">I.b Psihoterapie experienţială şi a unificării centrată pe adult-copil-cuplu-familie</t>
  </si>
  <si>
    <t xml:space="preserve">Bucureşti, Str. Maria Ghiculeasa, nr. 47, sectorul 2 -   1 punct de lucru conform anexei la aviz</t>
  </si>
  <si>
    <t xml:space="preserve">I.b Psihoterapie - Analiză existenţială şi logoterapie</t>
  </si>
  <si>
    <t xml:space="preserve">I.b Consiliere psihologică - evaluarea şi consilierea experienţială a copilului, adultului, cuplului şi familiei</t>
  </si>
  <si>
    <t xml:space="preserve">II.b Psihologia Tranporturilor</t>
  </si>
  <si>
    <t xml:space="preserve">Aprobat conf. PV nr. 4 din 16.02.2013, PV nr. 12 din 20.07.2013</t>
  </si>
  <si>
    <t xml:space="preserve">15.02.2013</t>
  </si>
  <si>
    <t xml:space="preserve">Menţiuni 8 din 15.03.2013</t>
  </si>
  <si>
    <t xml:space="preserve">IV.a Psihologie aplicată în domeniul securităţii naţionale</t>
  </si>
  <si>
    <t xml:space="preserve">Aprobat conf. PV nr. 2 din 15.03.2013</t>
  </si>
  <si>
    <t xml:space="preserve">29.10.2013</t>
  </si>
  <si>
    <t xml:space="preserve">Menţiuni 10 din 22.11.2013</t>
  </si>
  <si>
    <t xml:space="preserve">Bucureşti, Str. Maria Ghiculeasa, nr. 47, sectorul 2 -  2 puncte de lucru conform anexei la aviz</t>
  </si>
  <si>
    <t xml:space="preserve">I.b Psihoterapii scurte strategice - 2441/28.09.2012</t>
  </si>
  <si>
    <t xml:space="preserve">Aprobat conf. PV nr. 9 din 15.11.2013</t>
  </si>
  <si>
    <t xml:space="preserve">Direcţia Generală de Paşapoarte</t>
  </si>
  <si>
    <t xml:space="preserve">I.c Consiliere psihologică - analitică - 877/21.04.2008</t>
  </si>
  <si>
    <t xml:space="preserve">IV.a Psihologie aplicată în domeniul securităţii naţionale   - 3460/16.12.2011</t>
  </si>
  <si>
    <t xml:space="preserve">Aprobat conf. PV nr. 7 din 02.11.2013</t>
  </si>
  <si>
    <t xml:space="preserve">IV.a Psihologie aplicată în domeniul securităţii naţionale   - 542/07.03.2007</t>
  </si>
  <si>
    <t xml:space="preserve">II.b Psihologia transporturilor - 3195/10.12.2011</t>
  </si>
  <si>
    <t xml:space="preserve">Aprobat conf. PV nr. 16 din 22.11.2013</t>
  </si>
  <si>
    <t xml:space="preserve">Inspectoratul pentru Situaţii de Urgenţă al Judeţului Timiş</t>
  </si>
  <si>
    <t xml:space="preserve">I.b Psihoterapii scurte strategice - 1670/12.07.2013</t>
  </si>
  <si>
    <t xml:space="preserve">Inspectoratul General al Poliţiei de Frontieră</t>
  </si>
  <si>
    <t xml:space="preserve">28.03.2014</t>
  </si>
  <si>
    <t xml:space="preserve">Menţiuni 11/28.03.2014</t>
  </si>
  <si>
    <t xml:space="preserve">I.a Psihologie clinică - 3574/07.12.2012</t>
  </si>
  <si>
    <t xml:space="preserve">Aprobat conf. PV nr. 3 din 28.03.2014</t>
  </si>
  <si>
    <t xml:space="preserve">Centrul Medical de Diagnostic şi Tratament Ambulatoriu Dr. N. Kretzulescu Bucureşti</t>
  </si>
  <si>
    <t xml:space="preserve">Da menţiuni 11</t>
  </si>
  <si>
    <t xml:space="preserve">I.b Psihoterapie adleriană - 2265/15.11.2013</t>
  </si>
  <si>
    <t xml:space="preserve">Şcoala Militară de Subofiţeri Jandarmi Fălticeni</t>
  </si>
  <si>
    <t xml:space="preserve">I.b Psihoterapie cognitiv-comportamentală - 2897/04.11.2011</t>
  </si>
  <si>
    <t xml:space="preserve">U. M. 0829 Bucureşti</t>
  </si>
  <si>
    <t xml:space="preserve">25.07.2014</t>
  </si>
  <si>
    <t xml:space="preserve">Menţiuni 12/25.07.2014</t>
  </si>
  <si>
    <t xml:space="preserve">I. Psihoterapie integrativă - 335/28.02.2014</t>
  </si>
  <si>
    <t xml:space="preserve">Aprobat conf. PV nr. 7 din 25.07.2014</t>
  </si>
  <si>
    <t xml:space="preserve">Da menţiuni 12</t>
  </si>
  <si>
    <t xml:space="preserve">21.01.2015</t>
  </si>
  <si>
    <t xml:space="preserve">Menţiuni 13/17.01.2015</t>
  </si>
  <si>
    <t xml:space="preserve">IV.a Psihologie aplicată în domeniul securităţii naţionale - 3845/04.10.2007</t>
  </si>
  <si>
    <t xml:space="preserve">Aprobat conf. PV nr. 1 din 17.01.2015</t>
  </si>
  <si>
    <t xml:space="preserve">Da menţiuni 13</t>
  </si>
  <si>
    <t xml:space="preserve">IV.a Psihologie aplicată în domeniul securităţii naţionale - 3738/02.02.2009</t>
  </si>
  <si>
    <t xml:space="preserve">25.06.2015</t>
  </si>
  <si>
    <t xml:space="preserve">Menţiuni 14/18.07.2015</t>
  </si>
  <si>
    <t xml:space="preserve">Bucureşti, Str. Maria Ghiculeasa, nr. 47, sectorul 2 -  6 puncte de lucru conform anexei la aviz</t>
  </si>
  <si>
    <t xml:space="preserve">IV.a Psihologie aplicată în domeniul securităţii naţionale - 2496/23.06.2006</t>
  </si>
  <si>
    <t xml:space="preserve">Aprobat conf. PV nr. 5 din 18.07.2015</t>
  </si>
  <si>
    <t xml:space="preserve">Da mentiuni 14</t>
  </si>
  <si>
    <t xml:space="preserve">I.a Psihologie clinică - 623/22.02.2013</t>
  </si>
  <si>
    <t xml:space="preserve">Aprobat conf. PV nr. 5 din 26.06.2014</t>
  </si>
  <si>
    <t xml:space="preserve">I.a Psihologie clinică - 968/20.07.2006</t>
  </si>
  <si>
    <t xml:space="preserve">I.b Psihoterapie cognitiv și comportamentală - 279/07.02.2011</t>
  </si>
  <si>
    <t xml:space="preserve">I.b Psihoterapie cognitiv-comportamentală - 716/22.05.2015</t>
  </si>
  <si>
    <t xml:space="preserve">18.02.2016</t>
  </si>
  <si>
    <t xml:space="preserve">Menţiuni 15/12.03.2016</t>
  </si>
  <si>
    <t xml:space="preserve">Bucureşti, Str. Maria Ghiculeasa, nr. 47, sectorul 2 -  16 puncte de lucru conform anexei la aviz</t>
  </si>
  <si>
    <r>
      <rPr>
        <sz val="10"/>
        <rFont val="Times New Roman"/>
        <family val="1"/>
      </rPr>
      <t xml:space="preserve">Aprobat conf. PV nr. 2 din 19.02.2016 - </t>
    </r>
    <r>
      <rPr>
        <b val="true"/>
        <sz val="10"/>
        <rFont val="Times New Roman"/>
        <family val="1"/>
      </rPr>
      <t xml:space="preserve">adaugă puncte de lucru noi</t>
    </r>
  </si>
  <si>
    <t xml:space="preserve">Da mentiuni 15</t>
  </si>
  <si>
    <t xml:space="preserve">I.b Psihoterapie sistemică de familie şi cuplu</t>
  </si>
  <si>
    <t xml:space="preserve">Bucureşti, Str. Maria Ghiculeasa, nr. 47, sectorul 2 -  18 puncte de lucru conform anexei la aviz</t>
  </si>
  <si>
    <t xml:space="preserve">Aprobat conf. PV nr. 2 din 12.03.2016 - adaugă puncte de lucru noi</t>
  </si>
  <si>
    <t xml:space="preserve">24.11.2016</t>
  </si>
  <si>
    <t xml:space="preserve">Menţiuni 16/16.12.2016</t>
  </si>
  <si>
    <t xml:space="preserve">I.c Consiliere psihologică</t>
  </si>
  <si>
    <t xml:space="preserve">Aprobat conf. PV nr. 11 din 16.12.2016 - adaugă puncte de lucru noi</t>
  </si>
  <si>
    <t xml:space="preserve">Da mentiuni 16</t>
  </si>
  <si>
    <t xml:space="preserve">II.b Psihologia transporturilor</t>
  </si>
  <si>
    <t xml:space="preserve">Aprobat conf. PV nr. 7 din 24.11.2016 - adaugă puncte de lucru noi</t>
  </si>
  <si>
    <r>
      <rPr>
        <sz val="10"/>
        <rFont val="Times New Roman"/>
        <family val="1"/>
      </rPr>
      <t xml:space="preserve">Aprobat conf. PV nr. 7 din 26.11.2016</t>
    </r>
    <r>
      <rPr>
        <b val="true"/>
        <sz val="10"/>
        <rFont val="Times New Roman"/>
        <family val="1"/>
      </rPr>
      <t xml:space="preserve"> - adaugă puncte de lucru noi</t>
    </r>
  </si>
  <si>
    <t xml:space="preserve">Menţiuni 17/25.05.2018</t>
  </si>
  <si>
    <t xml:space="preserve">Bucureşti, Str. Maria Ghiculeasa, nr. 47, sectorul 2 -  11 puncte de lucru conform anexei la aviz</t>
  </si>
  <si>
    <t xml:space="preserve">adaugă puncte de lucru noi</t>
  </si>
  <si>
    <t xml:space="preserve">Da mentiuni 17</t>
  </si>
  <si>
    <t xml:space="preserve">I.b Psihoterapie cognitiv comportamentală</t>
  </si>
  <si>
    <t xml:space="preserve">I.b Psihoterapie - hipnoză clinică și terapie eriksoniană</t>
  </si>
  <si>
    <t xml:space="preserve">adaugă punct de lucru nou</t>
  </si>
  <si>
    <t xml:space="preserve">Bucureşti, Str. Maria Ghiculeasa, nr. 47, sectorul 2 -   24 puncte de lucru conform anexei la aviz</t>
  </si>
  <si>
    <t xml:space="preserve">IV.b Psihologie judiciară - evaluarea comportamentului simulat prin tehnica poligraf</t>
  </si>
  <si>
    <t xml:space="preserve">19.07.2018</t>
  </si>
  <si>
    <t xml:space="preserve">Menţiuni 18/31.07.2018</t>
  </si>
  <si>
    <r>
      <rPr>
        <sz val="10"/>
        <rFont val="Times New Roman"/>
        <family val="1"/>
      </rPr>
      <t xml:space="preserve">Bucureşti, Str. Maria Ghiculeasa, nr. 47, sectorul 2 -  </t>
    </r>
    <r>
      <rPr>
        <b val="true"/>
        <sz val="10"/>
        <rFont val="Times New Roman"/>
        <family val="1"/>
      </rPr>
      <t xml:space="preserve">adaugă o specialitate la un punct de lucru</t>
    </r>
  </si>
  <si>
    <r>
      <rPr>
        <sz val="10"/>
        <rFont val="Times New Roman"/>
        <family val="1"/>
      </rPr>
      <t xml:space="preserve">Aprobat conf. PV nr. 7 din 20.07.2018 - </t>
    </r>
    <r>
      <rPr>
        <b val="true"/>
        <sz val="10"/>
        <rFont val="Times New Roman"/>
        <family val="1"/>
      </rPr>
      <t xml:space="preserve">adaugă o specialitate la un punct de lucru</t>
    </r>
  </si>
  <si>
    <t xml:space="preserve">Menţiuni 19/21.12.2018</t>
  </si>
  <si>
    <r>
      <rPr>
        <sz val="10"/>
        <rFont val="Times New Roman"/>
        <family val="1"/>
      </rPr>
      <t xml:space="preserve">Aprobat conf. PV nr. 7 din 26.11.2016</t>
    </r>
    <r>
      <rPr>
        <b val="true"/>
        <sz val="10"/>
        <rFont val="Times New Roman"/>
        <family val="1"/>
      </rPr>
      <t xml:space="preserve"> - PV nr. 6 din 14.12.2018 - adaugă puncte de lucru noi</t>
    </r>
  </si>
  <si>
    <t xml:space="preserve">16.12.06</t>
  </si>
  <si>
    <t xml:space="preserve">21</t>
  </si>
  <si>
    <t xml:space="preserve">15</t>
  </si>
  <si>
    <t xml:space="preserve">07.02.2007</t>
  </si>
  <si>
    <t xml:space="preserve">SC FILIALA DE ÎNTREŢINERE ŞI SERVICII ENERGETICE ELECTRICA SERV SA S.I.S.E. ELECTRICA MOLDOVA A.I.S.E. BACĂU</t>
  </si>
  <si>
    <t xml:space="preserve">BC, Bacău</t>
  </si>
  <si>
    <t xml:space="preserve">Bacău, Str. Ştefan cel  Mare, nr. 28, judeţul Bacău</t>
  </si>
  <si>
    <t xml:space="preserve">Zaharia-Ciorcilă Cornel</t>
  </si>
  <si>
    <t xml:space="preserve">00879</t>
  </si>
  <si>
    <t xml:space="preserve">II.a Psihologia muncii şi organizaţională    -1534/27.03.2006</t>
  </si>
  <si>
    <t xml:space="preserve">Aprobat conf. PV nr. 3 din 02.02.2007</t>
  </si>
  <si>
    <t xml:space="preserve">II.b Psihologia transporturilor    -1535/27.03.2006</t>
  </si>
  <si>
    <t xml:space="preserve">09.01.07</t>
  </si>
  <si>
    <t xml:space="preserve">24</t>
  </si>
  <si>
    <t xml:space="preserve">16</t>
  </si>
  <si>
    <t xml:space="preserve">SC FILIALA DE ÎNTREŢINERE ŞI SERVICII ENERGETICE ELECTRICA SERV SA S.I.S.E. ELECTRICA MOLDOVA A.I.S.E. IAŞI</t>
  </si>
  <si>
    <t xml:space="preserve">IS, Iaşi</t>
  </si>
  <si>
    <t xml:space="preserve">Iaşi, Str. Uzinei, nr. 38, judeţul Iaşi</t>
  </si>
  <si>
    <t xml:space="preserve">Popa Vasile</t>
  </si>
  <si>
    <t xml:space="preserve">00421</t>
  </si>
  <si>
    <t xml:space="preserve">II.a Psihologia muncii şi organizaţională    -1419/05.04.2006</t>
  </si>
  <si>
    <t xml:space="preserve">II.b Psihologia transporturilor    -725/08.03.2006</t>
  </si>
  <si>
    <t xml:space="preserve">06.09.2007</t>
  </si>
  <si>
    <t xml:space="preserve">25</t>
  </si>
  <si>
    <t xml:space="preserve">07.02.2007; 10.10.2007</t>
  </si>
  <si>
    <t xml:space="preserve">10.10.2007</t>
  </si>
  <si>
    <t xml:space="preserve">SC FILIALA DE ÎNTREŢINERE ŞI SERVICII ENERGETICE ELECTRICA SERV SA S.I.S.E. ELECTRICA MUNTENIA SUD</t>
  </si>
  <si>
    <t xml:space="preserve">Bucureşti, B-dul Ferdinand, nr. 137, sector 2</t>
  </si>
  <si>
    <t xml:space="preserve">Velica Maria</t>
  </si>
  <si>
    <t xml:space="preserve">01035</t>
  </si>
  <si>
    <t xml:space="preserve">I.a Psihologie clinică -576/20.03.2007</t>
  </si>
  <si>
    <t xml:space="preserve">Aprobat conf. PV nr. 8 din 05.10.2007</t>
  </si>
  <si>
    <t xml:space="preserve">01.02.2007; 06.09.2007</t>
  </si>
  <si>
    <t xml:space="preserve">Cernat Silvia Andreea; Militaru Mihail Ion, Agopian Cristina, Velica Maria</t>
  </si>
  <si>
    <t xml:space="preserve">00591;01384;01035; 01035</t>
  </si>
  <si>
    <t xml:space="preserve">II.a Psihologia muncii şi organizaţională    -1814/12.06.2006;2515/20.06.2006; 1837/18.04.2006; 577/13.02.2007</t>
  </si>
  <si>
    <t xml:space="preserve">Aprobat conf. PV nr. 3 din 02.02.2007; PV nr. 18 din 29.09.2007 - schimbă sediul social</t>
  </si>
  <si>
    <t xml:space="preserve">II.b Psihologia transporturilor    -2815/20.06.2006; 2516/20.02.2006; 1838/18.04.2006; 578/13.02.2007</t>
  </si>
  <si>
    <t xml:space="preserve">Cernat Silvia Andreea; Militaru Mihail Ion, Agopian Cristina</t>
  </si>
  <si>
    <t xml:space="preserve">II.c Psihologia aplicată în servicii  -2816/20.06.2006; 2517/20.06.2006; 1839/18.04.2006</t>
  </si>
  <si>
    <t xml:space="preserve">06.09.07</t>
  </si>
  <si>
    <t xml:space="preserve">III</t>
  </si>
  <si>
    <t xml:space="preserve">III.a Psihologie educaţională, consilire şcolară şi vocaţională    -579/16.03.2007</t>
  </si>
  <si>
    <t xml:space="preserve">Aprobat conf. PV nr. 11 din 24.09.2007</t>
  </si>
  <si>
    <t xml:space="preserve">Cernat Silvia Andreea; Militaru Mihai Ion, Agopian Cristina, Velica Maria</t>
  </si>
  <si>
    <t xml:space="preserve">IV.a Psihologie aplicată în domeniul securităţii naţionale   - 1034/01.03.2006; 1836/19.04.2006</t>
  </si>
  <si>
    <t xml:space="preserve">Aprobat conf. PV nr. 2 din 03.02.2007; PV nr. 12 din 29.09.2007 - schimbă sediul social</t>
  </si>
  <si>
    <t xml:space="preserve">08.02.07; 11.04.2011</t>
  </si>
  <si>
    <t xml:space="preserve">26</t>
  </si>
  <si>
    <t xml:space="preserve">13.02.2007</t>
  </si>
  <si>
    <t xml:space="preserve">Mențiuni 1 din 19.04.2011</t>
  </si>
  <si>
    <t xml:space="preserve">S.C. REGIA AUTONOMĂ DE DISTRIBUIRE A ENERGIEI TERMICE BUCUREŞTI </t>
  </si>
  <si>
    <t xml:space="preserve">J40/195/1991; CIF RO361218</t>
  </si>
  <si>
    <t xml:space="preserve">București, Str. Cavafii Vechi, nr. 15, sector 3</t>
  </si>
  <si>
    <t xml:space="preserve">Paraschiv Tatiana Gabriela; Popa Elena Lorena</t>
  </si>
  <si>
    <t xml:space="preserve">01749; 01751</t>
  </si>
  <si>
    <t xml:space="preserve">II.a Psihologia muncii şi organizaţională - 3294/31.07.2006; 3298/31.07.2006</t>
  </si>
  <si>
    <t xml:space="preserve">Aprobat conf. PV. 5 din 09.02.2007; PV nr. 4 din 16.04.2011 - adaugă punct de lucru</t>
  </si>
  <si>
    <t xml:space="preserve">București, Str. Pomârla, nr. 1, sector 4</t>
  </si>
  <si>
    <t xml:space="preserve">Da mențiuni 1</t>
  </si>
  <si>
    <t xml:space="preserve">18</t>
  </si>
  <si>
    <t xml:space="preserve">S.C. REGIA AUTONOMĂ DE DISTRIBUIRE A ENERGIEI TERMICE BUCUREŞTI</t>
  </si>
  <si>
    <t xml:space="preserve">II.c Psihologia aplicată în servicii - 3295/31.07.2006; 3299/31.07.2006</t>
  </si>
  <si>
    <t xml:space="preserve">11.04.2011</t>
  </si>
  <si>
    <t xml:space="preserve">II.b Psihologia transporturilor - 3189/21.02.2011; 3187/21.02.2011</t>
  </si>
  <si>
    <t xml:space="preserve">Aprobat conf. PV nr. 4 din 16.04.2011</t>
  </si>
  <si>
    <t xml:space="preserve">28</t>
  </si>
  <si>
    <t xml:space="preserve">19/13.02.2007; 2/10.02.2017</t>
  </si>
  <si>
    <t xml:space="preserve">Mentiuni 1/10.02.2017</t>
  </si>
  <si>
    <t xml:space="preserve">SC TURSIB SA</t>
  </si>
  <si>
    <t xml:space="preserve">J32/1024/1998 CUI 789401</t>
  </si>
  <si>
    <t xml:space="preserve">Sibiu, Str. Munchen, nr. 1, județul Sibiu</t>
  </si>
  <si>
    <t xml:space="preserve">Tudorache Daniela Coca</t>
  </si>
  <si>
    <t xml:space="preserve">00384</t>
  </si>
  <si>
    <t xml:space="preserve">II.a Psihologia muncii şi organizaţională - 643/18.12.2015</t>
  </si>
  <si>
    <r>
      <rPr>
        <sz val="10"/>
        <rFont val="Times New Roman"/>
        <family val="1"/>
      </rPr>
      <t xml:space="preserve">Aprobat conf. PV. 5 din 09.02.2007; PV nr. 1 din 10.02.2017 - </t>
    </r>
    <r>
      <rPr>
        <b val="true"/>
        <sz val="10"/>
        <rFont val="Times New Roman"/>
        <family val="1"/>
      </rPr>
      <t xml:space="preserve">schimbă sediul profesional</t>
    </r>
  </si>
  <si>
    <t xml:space="preserve">Da mentiuni 1</t>
  </si>
  <si>
    <t xml:space="preserve">II.b Psihologia transporturilor - 642/25.04.2014</t>
  </si>
  <si>
    <t xml:space="preserve">10.07.2017</t>
  </si>
  <si>
    <t xml:space="preserve">29</t>
  </si>
  <si>
    <t xml:space="preserve">27.03.2007</t>
  </si>
  <si>
    <t xml:space="preserve">Mentiuni 1/31.07.2018</t>
  </si>
  <si>
    <r>
      <rPr>
        <sz val="10"/>
        <rFont val="Times New Roman"/>
        <family val="1"/>
      </rPr>
      <t xml:space="preserve">REGIA AUTONOMĂ DE TRANSPORT URBAN CĂLĂTORI CLUJ-NAPOCA </t>
    </r>
    <r>
      <rPr>
        <b val="true"/>
        <sz val="10"/>
        <rFont val="Times New Roman"/>
        <family val="1"/>
      </rPr>
      <t xml:space="preserve">devine COMPANIA DE TRANSPORT PUBLIC CLUJ-NAPOCA SA</t>
    </r>
  </si>
  <si>
    <t xml:space="preserve">Cluj-Napoca, B-dul 21 Decembrie 1989, nr. 128-130, judeţul Cluj</t>
  </si>
  <si>
    <t xml:space="preserve">Buş Alexandra</t>
  </si>
  <si>
    <t xml:space="preserve">06659</t>
  </si>
  <si>
    <t xml:space="preserve">II.a Psihologia muncii şi organizaţională - 1809/16.02.2013</t>
  </si>
  <si>
    <r>
      <rPr>
        <sz val="10"/>
        <rFont val="Times New Roman"/>
        <family val="1"/>
      </rPr>
      <t xml:space="preserve">Aprobat conf. PV. 9 din 23.03.2007; PV nr. 3 din 08.06.2018 - </t>
    </r>
    <r>
      <rPr>
        <b val="true"/>
        <sz val="10"/>
        <rFont val="Times New Roman"/>
        <family val="1"/>
      </rPr>
      <t xml:space="preserve">schimbă denumirea și angajatul</t>
    </r>
  </si>
  <si>
    <t xml:space="preserve">08.06.2018</t>
  </si>
  <si>
    <t xml:space="preserve">Nu mentiuni 1</t>
  </si>
  <si>
    <t xml:space="preserve">II.b Psihologia transporturilor - 1810/16.02.2013</t>
  </si>
  <si>
    <t xml:space="preserve">IV.a Psihologie aplicată în domeniul securităţii naţionale - 69/09.02.2010</t>
  </si>
  <si>
    <r>
      <rPr>
        <sz val="10"/>
        <rFont val="Times New Roman"/>
        <family val="1"/>
      </rPr>
      <t xml:space="preserve">Aprobat conf. PV din 03.30.2007; PV nr. 4 din 30.07.2018 - </t>
    </r>
    <r>
      <rPr>
        <b val="true"/>
        <sz val="10"/>
        <rFont val="Times New Roman"/>
        <family val="1"/>
      </rPr>
      <t xml:space="preserve">schimbă denumirea și angajatul</t>
    </r>
  </si>
  <si>
    <t xml:space="preserve">15.03.07</t>
  </si>
  <si>
    <t xml:space="preserve">30</t>
  </si>
  <si>
    <t xml:space="preserve">PETROM S.A., B.O.S.S. CÂMPINA, A.G.A.P. TÂRGU JIU</t>
  </si>
  <si>
    <t xml:space="preserve">GJ, Târgu-Jiu, Gorj</t>
  </si>
  <si>
    <t xml:space="preserve">B-dul Ecaterina Teodoroiu, nr. 46, Judeţul Gorj</t>
  </si>
  <si>
    <t xml:space="preserve">Miss Marilena</t>
  </si>
  <si>
    <t xml:space="preserve">02749</t>
  </si>
  <si>
    <t xml:space="preserve">II.a Psihologia muncii şi organizaţională    -243/07.02.2007</t>
  </si>
  <si>
    <t xml:space="preserve">Aprobat conf. PV. 9 din 23.03.2007</t>
  </si>
  <si>
    <t xml:space="preserve">II.b Psihologia transporturilor    -244/07.02.2007</t>
  </si>
  <si>
    <t xml:space="preserve">II.c Psihologia aplicată în servicii  -245/07.02.2007</t>
  </si>
  <si>
    <t xml:space="preserve">28.03.07</t>
  </si>
  <si>
    <t xml:space="preserve">33</t>
  </si>
  <si>
    <t xml:space="preserve">23.04.2007</t>
  </si>
  <si>
    <t xml:space="preserve">SERVICIUL ROMÂN DE INFORMAŢII UNITATEA MILITARĂ 0941 BUCUREŞTI</t>
  </si>
  <si>
    <t xml:space="preserve">U.M. 0941 Bucureşti</t>
  </si>
  <si>
    <t xml:space="preserve">Conform documentelor anexate</t>
  </si>
  <si>
    <t xml:space="preserve">Aprobat conf. PV nr. 4 din 20.04.2007</t>
  </si>
  <si>
    <t xml:space="preserve">I.b - Psihoterapii scurte; psihoterapie cognitiv-comportamentală; hipnoză clinică</t>
  </si>
  <si>
    <t xml:space="preserve">I.c Consiliere psihologică cognitiv-comportamentală</t>
  </si>
  <si>
    <t xml:space="preserve">PV 6/31.03.2007</t>
  </si>
  <si>
    <t xml:space="preserve">IV.b Psihologie judiciară, evaluarea comportamentului simulat prin tehnica poligraf</t>
  </si>
  <si>
    <t xml:space="preserve">27.05.2009</t>
  </si>
  <si>
    <t xml:space="preserve">Menţiuni 1 din 01.06.2009</t>
  </si>
  <si>
    <t xml:space="preserve">II.b Psihologia transporturilor   </t>
  </si>
  <si>
    <t xml:space="preserve">Aprobat conf. PV nr. 7 din 29.05.2009</t>
  </si>
  <si>
    <t xml:space="preserve">Nu menţiuni 1</t>
  </si>
  <si>
    <t xml:space="preserve">26.03.07</t>
  </si>
  <si>
    <t xml:space="preserve">31</t>
  </si>
  <si>
    <t xml:space="preserve">SC COMPANIA DE TRANSPORT PUBLIC S.A. ARAD</t>
  </si>
  <si>
    <t xml:space="preserve">RO1708600</t>
  </si>
  <si>
    <t xml:space="preserve">AR, Arad, Arad</t>
  </si>
  <si>
    <t xml:space="preserve">Arad, Calea Victoriei, nr. 35 B - 37, judeţul Arad</t>
  </si>
  <si>
    <t xml:space="preserve">Diaconescu Olimpia</t>
  </si>
  <si>
    <t xml:space="preserve">00043</t>
  </si>
  <si>
    <t xml:space="preserve">I.a Psihologie clinică    -129/27.03.2006</t>
  </si>
  <si>
    <t xml:space="preserve">II.a Psihologia muncii şi organizaţională    -128/20.12.2005</t>
  </si>
  <si>
    <t xml:space="preserve">Aprobat conf. PV nr. 10 din 20.04.2007</t>
  </si>
  <si>
    <t xml:space="preserve">II.b Psihologia transporturilor    -127/20.12.2005</t>
  </si>
  <si>
    <t xml:space="preserve">II.c Psihologia aplicată în servicii  -670/06.03.2007</t>
  </si>
  <si>
    <t xml:space="preserve">IV.a Psihologie aplicată în domeniul securităţii naţionale   - 349/10.02.2006</t>
  </si>
  <si>
    <t xml:space="preserve">06.04.07</t>
  </si>
  <si>
    <t xml:space="preserve">34</t>
  </si>
  <si>
    <t xml:space="preserve">SC FILIALA DE ÎNTREŢINERE ŞI SERVICII ENERGETICE "ELECTRICA SERV SA", SUCURSALA DE ÎNTREŢINERE ŞI SERVICII DOBROGEA CONSTANŢA</t>
  </si>
  <si>
    <t xml:space="preserve">CT, Constanţa</t>
  </si>
  <si>
    <t xml:space="preserve">Constanţa, B-dul Mamaia, nr. 271, judeţul Constanţa</t>
  </si>
  <si>
    <t xml:space="preserve">Ionescu Carmen Viorela</t>
  </si>
  <si>
    <t xml:space="preserve">00748</t>
  </si>
  <si>
    <t xml:space="preserve">II.a Psihologia muncii şi organizaţională    -1313/08.03.2006</t>
  </si>
  <si>
    <t xml:space="preserve">II.b Psihologia transporturilor    -1314/08.03.2006</t>
  </si>
  <si>
    <t xml:space="preserve">32</t>
  </si>
  <si>
    <t xml:space="preserve">24.05.2013</t>
  </si>
  <si>
    <r>
      <rPr>
        <sz val="10"/>
        <rFont val="Times New Roman"/>
        <family val="1"/>
      </rPr>
      <t xml:space="preserve">Menţiuni 2/24.05.2013; </t>
    </r>
    <r>
      <rPr>
        <b val="true"/>
        <sz val="10"/>
        <rFont val="Times New Roman"/>
        <family val="1"/>
      </rPr>
      <t xml:space="preserve">Mențiuni 3/22.12.2017</t>
    </r>
  </si>
  <si>
    <r>
      <rPr>
        <sz val="10"/>
        <rFont val="Times New Roman"/>
        <family val="1"/>
      </rPr>
      <t xml:space="preserve">COMPANIA NAŢIONALĂ A HUILEI SA PETROŞANI, STAŢIA CENTRALĂ DE SALVARE MINIERĂ PETROŞANI - STAŢIA DE SALVARE MINIERĂ PETROŞANI (schimbă denumirea structurii) </t>
    </r>
    <r>
      <rPr>
        <b val="true"/>
        <sz val="10"/>
        <rFont val="Times New Roman"/>
        <family val="1"/>
      </rPr>
      <t xml:space="preserve">devine SOCIETATEA COMPLEXUL ENERGETIC SA, SUCURSALA PRESTSERV PETROȘANI</t>
    </r>
  </si>
  <si>
    <t xml:space="preserve">HD, Petroşani, Hunedoara</t>
  </si>
  <si>
    <t xml:space="preserve">Petroșani, Str. Lunca, nr. 60, judeţul Hunedoara</t>
  </si>
  <si>
    <t xml:space="preserve">Filip Elena</t>
  </si>
  <si>
    <t xml:space="preserve">00521</t>
  </si>
  <si>
    <t xml:space="preserve">I.a Psihologie clinică - 3003/04.11.2011</t>
  </si>
  <si>
    <r>
      <rPr>
        <sz val="10"/>
        <rFont val="Times New Roman"/>
        <family val="1"/>
      </rPr>
      <t xml:space="preserve">Aprobat conf. PV nr. 4 din 24.05.2013; PV nr. 1 din 22.12.2017 - </t>
    </r>
    <r>
      <rPr>
        <b val="true"/>
        <sz val="10"/>
        <rFont val="Times New Roman"/>
        <family val="1"/>
      </rPr>
      <t xml:space="preserve">schimbă denumirea</t>
    </r>
  </si>
  <si>
    <t xml:space="preserve">Da Menţiuni 2</t>
  </si>
  <si>
    <t xml:space="preserve">I.b Psihoterapie pozitivă - 144/20.01.2017</t>
  </si>
  <si>
    <t xml:space="preserve">Aprobat conf. PV nr. 1 din 22.12.2017 - Adaugă o nouă specialitate, schimbă denumirea</t>
  </si>
  <si>
    <t xml:space="preserve">08.05.2007; 24.05.2013</t>
  </si>
  <si>
    <t xml:space="preserve">II.a Psihologia muncii şi organizaţională - 902/29.05.2006</t>
  </si>
  <si>
    <r>
      <rPr>
        <sz val="10"/>
        <rFont val="Times New Roman"/>
        <family val="1"/>
      </rPr>
      <t xml:space="preserve">Aprobat conf. PV nr. 10 din 23.04.2007; PV nr. 6 din 24.05.2013; PV nr. 1 din 22.12.2017 - </t>
    </r>
    <r>
      <rPr>
        <b val="true"/>
        <sz val="10"/>
        <rFont val="Times New Roman"/>
        <family val="1"/>
      </rPr>
      <t xml:space="preserve">schimbă denumirea</t>
    </r>
  </si>
  <si>
    <t xml:space="preserve">II.b Psihologia transporturilor - 903/29.05.2006</t>
  </si>
  <si>
    <t xml:space="preserve">IV.a Psihologie aplicată în domeniul securităţii naţionale - 642/14.02.2007</t>
  </si>
  <si>
    <r>
      <rPr>
        <sz val="10"/>
        <rFont val="Times New Roman"/>
        <family val="1"/>
      </rPr>
      <t xml:space="preserve">Aprobat conf. PV nr. 9 din 05.05.2007. PV nr. 2 din 15.03.2013; PV nr. 1 din 22.12.2017 - </t>
    </r>
    <r>
      <rPr>
        <b val="true"/>
        <sz val="10"/>
        <rFont val="Times New Roman"/>
        <family val="1"/>
      </rPr>
      <t xml:space="preserve">schimbă denumirea</t>
    </r>
  </si>
  <si>
    <t xml:space="preserve">Popa Nicolae</t>
  </si>
  <si>
    <t xml:space="preserve">05914</t>
  </si>
  <si>
    <t xml:space="preserve">II.a Psihologia muncii şi organizaţională - 2933/19.10.2009</t>
  </si>
  <si>
    <r>
      <rPr>
        <sz val="10"/>
        <rFont val="Times New Roman"/>
        <family val="1"/>
      </rPr>
      <t xml:space="preserve">Aprobat conf. PV nr. 10 din 23.04.2007; PV nr. 6 din 05.06.2010; PV nr. 6 din 24.05.2013 - adaugă angajați; PV nr. 1 din 22.12.2017 - </t>
    </r>
    <r>
      <rPr>
        <b val="true"/>
        <sz val="10"/>
        <rFont val="Times New Roman"/>
        <family val="1"/>
      </rPr>
      <t xml:space="preserve">schimbă denumirea</t>
    </r>
  </si>
  <si>
    <t xml:space="preserve">II.b Psihologia transporturilor - 1054/22.04.2008</t>
  </si>
  <si>
    <t xml:space="preserve">IV.a Psihologie aplicată în domeniul securităţii naţionale - 2369/22.12.2017</t>
  </si>
  <si>
    <t xml:space="preserve">02.05.07</t>
  </si>
  <si>
    <t xml:space="preserve">37</t>
  </si>
  <si>
    <t xml:space="preserve">08.05.2007</t>
  </si>
  <si>
    <t xml:space="preserve">ORADEA TRANSPORT LOCAL RA</t>
  </si>
  <si>
    <t xml:space="preserve">J05/1/1991</t>
  </si>
  <si>
    <t xml:space="preserve">BH, Oradea</t>
  </si>
  <si>
    <t xml:space="preserve">Oradea, Str. Atelierelor, nr. 12, judeţul Bihor</t>
  </si>
  <si>
    <t xml:space="preserve">Costa Adela Loredana; Bara Aurica</t>
  </si>
  <si>
    <t xml:space="preserve">02016; 00315</t>
  </si>
  <si>
    <t xml:space="preserve">II.a Psihologia muncii şi organizaţională    -3751/10.11.2006; 535/10.02.2006</t>
  </si>
  <si>
    <t xml:space="preserve">Aprobat conf. PV nr. 12 din 04.05.2007</t>
  </si>
  <si>
    <t xml:space="preserve">II.b Psihologia transporturilor    -534/10.02.2006; 3750/10.11.2006</t>
  </si>
  <si>
    <t xml:space="preserve">Bara Aurica</t>
  </si>
  <si>
    <t xml:space="preserve">00315</t>
  </si>
  <si>
    <t xml:space="preserve">IV.a Psihologie aplicată în domeniul securităţii naţionale -535/10.02.2006</t>
  </si>
  <si>
    <t xml:space="preserve">Aprobat conf. PV nr. 9 din 05.05.2007</t>
  </si>
  <si>
    <t xml:space="preserve">19.05.2016</t>
  </si>
  <si>
    <t xml:space="preserve">36</t>
  </si>
  <si>
    <t xml:space="preserve">23.05.2007</t>
  </si>
  <si>
    <t xml:space="preserve">Mentiuni 1/15.06.2016</t>
  </si>
  <si>
    <t xml:space="preserve">MINISTERUL SĂNĂTĂŢII PUBLICE, AUTORITATEA DE SĂNĂTATE PUBLICĂ TELEORMAN, SPITALUL JUDEŢEAN ALEXANDRIA</t>
  </si>
  <si>
    <t xml:space="preserve">B, Teleorman</t>
  </si>
  <si>
    <t xml:space="preserve">Alexandria, Str. Libertăţii, nr. 1, judeţul Teleorman</t>
  </si>
  <si>
    <t xml:space="preserve">Streinu (Nedelcu) Florenţa Ani</t>
  </si>
  <si>
    <t xml:space="preserve">09845</t>
  </si>
  <si>
    <t xml:space="preserve">I.a Psihologie clinică -735/28.03.2014</t>
  </si>
  <si>
    <r>
      <rPr>
        <sz val="10"/>
        <rFont val="Times New Roman"/>
        <family val="1"/>
      </rPr>
      <t xml:space="preserve">Aprobat conf. PV nr. 5 din 18.05.2007; PV nr. 5 din 20.05.2016 - </t>
    </r>
    <r>
      <rPr>
        <b val="true"/>
        <sz val="10"/>
        <rFont val="Times New Roman"/>
        <family val="1"/>
      </rPr>
      <t xml:space="preserve">schimbă angajatul</t>
    </r>
  </si>
  <si>
    <t xml:space="preserve">Da mentiuni 1 </t>
  </si>
  <si>
    <t xml:space="preserve">I.b Psihoterapie adleriană - 68/22.01.2016</t>
  </si>
  <si>
    <r>
      <rPr>
        <sz val="10"/>
        <rFont val="Times New Roman"/>
        <family val="1"/>
      </rPr>
      <t xml:space="preserve">Aprobat conf. PV nr. 5 20.05.2016</t>
    </r>
    <r>
      <rPr>
        <b val="true"/>
        <sz val="10"/>
        <rFont val="Times New Roman"/>
        <family val="1"/>
      </rPr>
      <t xml:space="preserve"> - schimbă angajatul și adaugă 2 specialități</t>
    </r>
  </si>
  <si>
    <t xml:space="preserve">III.b Psihopedagogie specială - 151/02.02.2016</t>
  </si>
  <si>
    <r>
      <rPr>
        <sz val="10"/>
        <rFont val="Times New Roman"/>
        <family val="1"/>
      </rPr>
      <t xml:space="preserve">Aprobat conf. PV nr. 5 din 18.05.2007; PV nr. 3 din 15.06.2016 - </t>
    </r>
    <r>
      <rPr>
        <b val="true"/>
        <sz val="10"/>
        <rFont val="Times New Roman"/>
        <family val="1"/>
      </rPr>
      <t xml:space="preserve">schimbă angajatul</t>
    </r>
  </si>
  <si>
    <t xml:space="preserve">0805.07</t>
  </si>
  <si>
    <t xml:space="preserve">41</t>
  </si>
  <si>
    <t xml:space="preserve">SPITALUL DE PSIHIATRIE ZAM</t>
  </si>
  <si>
    <t xml:space="preserve">HD, Zam</t>
  </si>
  <si>
    <t xml:space="preserve">Zam, Str. Principală, nr. 268, Judeţul Hunedoara</t>
  </si>
  <si>
    <t xml:space="preserve">Mihalcea Anca Mariana; Dumitrescu Mirela Victoria</t>
  </si>
  <si>
    <t xml:space="preserve">00791; 02087</t>
  </si>
  <si>
    <t xml:space="preserve">I.a Psihologie clinică -2943/20.07.2006; 3887/23.11.2006</t>
  </si>
  <si>
    <t xml:space="preserve">Aprobat conf. PV nr. 5 din 18.05.2007</t>
  </si>
  <si>
    <t xml:space="preserve">23.04.2012</t>
  </si>
  <si>
    <t xml:space="preserve">42</t>
  </si>
  <si>
    <t xml:space="preserve">06.06.2007</t>
  </si>
  <si>
    <t xml:space="preserve">Menţiuni 1 din 24.04.2012</t>
  </si>
  <si>
    <t xml:space="preserve">HIDROELECTRICA S.A. - SUCURSALA HIDROCENTRALE CLUJ</t>
  </si>
  <si>
    <t xml:space="preserve">J40/7426/2000 RO 13267213</t>
  </si>
  <si>
    <t xml:space="preserve">Cluj-Napoca, Str. Taberei, nr. 1, Judeţul Cluj</t>
  </si>
  <si>
    <t xml:space="preserve">Mariş (Dijmărescu) Ramaiana</t>
  </si>
  <si>
    <t xml:space="preserve">03741</t>
  </si>
  <si>
    <t xml:space="preserve">II.a Psihologia muncii şi organizaţională - 1771/07.03.2007</t>
  </si>
  <si>
    <r>
      <rPr>
        <sz val="10"/>
        <rFont val="Times New Roman"/>
        <family val="1"/>
      </rPr>
      <t xml:space="preserve">Aprobat conf. PV nr. 14 din 01.06.2007. </t>
    </r>
    <r>
      <rPr>
        <b val="true"/>
        <sz val="10"/>
        <rFont val="Times New Roman"/>
        <family val="1"/>
      </rPr>
      <t xml:space="preserve">Aprobat con. Menţiuni 1 din 24.04.2012</t>
    </r>
  </si>
  <si>
    <t xml:space="preserve">II.b Psihologia transporturilor - 1772/07.03.2007</t>
  </si>
  <si>
    <t xml:space="preserve">28.05.06; 19.11.2008</t>
  </si>
  <si>
    <t xml:space="preserve">43</t>
  </si>
  <si>
    <t xml:space="preserve">menţiuni 1 din 04.12.2008</t>
  </si>
  <si>
    <t xml:space="preserve">HIDROELECTRICA S.A. BUCUREŞTI</t>
  </si>
  <si>
    <t xml:space="preserve">SRAC nr. 325/95/250/2006</t>
  </si>
  <si>
    <t xml:space="preserve">Bucureşti, Str. Constantin Nacu, nr. 3, sector 2</t>
  </si>
  <si>
    <t xml:space="preserve">Crăciunescu Ana Maria; Iordănescu Georgeta Simona; Marinescu Alina Violeta; Marcu Laura Maria</t>
  </si>
  <si>
    <t xml:space="preserve">02144;01652;01653; 04703</t>
  </si>
  <si>
    <t xml:space="preserve">II.a Psihologia muncii şi organizaţională    -3986/08.11.2006; 3079/10.07.2006;3082/10.07.2006; 3214/12.07.2007</t>
  </si>
  <si>
    <t xml:space="preserve">Aprobat conf. PV nr. 14 din 01.06.2007; Aprobat conf. PV nr. 20 din 22.11.2008 - angajatul Marcu Laura Maria</t>
  </si>
  <si>
    <t xml:space="preserve">II.b Psihologia transporturilor    -3987/08.11.2006;3080/10.07.2006;3083/10.07.2006; 3215/12.07.2007</t>
  </si>
  <si>
    <t xml:space="preserve">19.11.2008</t>
  </si>
  <si>
    <t xml:space="preserve">HIDROELECTRICA S.A. BUCUREŞTI - adaugă angajat</t>
  </si>
  <si>
    <t xml:space="preserve">Marcu Laura Maria</t>
  </si>
  <si>
    <t xml:space="preserve">04703</t>
  </si>
  <si>
    <t xml:space="preserve">II.c Psihologia aplicată în servicii     - 3216/12.07.2007</t>
  </si>
  <si>
    <t xml:space="preserve">Aprobat conf. PV nr. 20 din 22.11.2008 - angajatul Marcu Laura Maria şi specialitatea</t>
  </si>
  <si>
    <t xml:space="preserve">28.05.06; 19.11.2008; 24.09.2012</t>
  </si>
  <si>
    <t xml:space="preserve">Menţiuni 2 din 13.10.2012</t>
  </si>
  <si>
    <t xml:space="preserve">J40/7426/200, CUI 13267213</t>
  </si>
  <si>
    <t xml:space="preserve">Stoica Andreea</t>
  </si>
  <si>
    <t xml:space="preserve">08993</t>
  </si>
  <si>
    <t xml:space="preserve">II.a Psihologia muncii şi organizaţională    -603/23.03.200</t>
  </si>
  <si>
    <t xml:space="preserve">Aprobat conf. PV nr. 14 din 01.06.2007; PV nr. 12 din 13.10.2012</t>
  </si>
  <si>
    <r>
      <rPr>
        <sz val="10"/>
        <rFont val="Times New Roman"/>
        <family val="1"/>
      </rPr>
      <t xml:space="preserve">Aprobate competenţele conform treptei de specializare- </t>
    </r>
    <r>
      <rPr>
        <b val="true"/>
        <sz val="10"/>
        <rFont val="Times New Roman"/>
        <family val="1"/>
      </rPr>
      <t xml:space="preserve">Adaugă un angajat nou</t>
    </r>
  </si>
  <si>
    <t xml:space="preserve">021-3032500</t>
  </si>
  <si>
    <t xml:space="preserve">Director General Zachia Zlatea</t>
  </si>
  <si>
    <t xml:space="preserve">II.b Psihologia transporturilor    -604/23.03.2010</t>
  </si>
  <si>
    <t xml:space="preserve">01.06.07</t>
  </si>
  <si>
    <t xml:space="preserve">44</t>
  </si>
  <si>
    <t xml:space="preserve">SERVICUL DE TELECOMUNICAŢII SPECIALE</t>
  </si>
  <si>
    <t xml:space="preserve">Legea 92/24.07.1996</t>
  </si>
  <si>
    <t xml:space="preserve">Bucureşti, Str. Splaiul Independenţei, nr. 323 A, sector 6</t>
  </si>
  <si>
    <t xml:space="preserve">Filip Iulia Mihaela</t>
  </si>
  <si>
    <t xml:space="preserve">02883</t>
  </si>
  <si>
    <t xml:space="preserve">IV.a Psihologie aplicată în domeniul securităţii naţionale -457/07.02.2007</t>
  </si>
  <si>
    <t xml:space="preserve">Aprobat conf. PV nr. 10 din 02.06.2007</t>
  </si>
  <si>
    <t xml:space="preserve">17.06.07</t>
  </si>
  <si>
    <t xml:space="preserve">45</t>
  </si>
  <si>
    <t xml:space="preserve">12.07.2007</t>
  </si>
  <si>
    <t xml:space="preserve">S.C.  RAFO S.A.</t>
  </si>
  <si>
    <t xml:space="preserve">BC, Oneşti</t>
  </si>
  <si>
    <t xml:space="preserve">Oneşti, Str. Industriilor, nr. 3, judeţul Bacău</t>
  </si>
  <si>
    <t xml:space="preserve">Poroşnicu Nicoleta</t>
  </si>
  <si>
    <t xml:space="preserve">04389</t>
  </si>
  <si>
    <t xml:space="preserve">II.a Psihologia muncii şi organizaţională    -2590/27.03.2007</t>
  </si>
  <si>
    <t xml:space="preserve">Aprobat conf. PV nr. 15 din 06.07.2007</t>
  </si>
  <si>
    <t xml:space="preserve">II.b Psihologia transporturilor    -2589/27.03.2007</t>
  </si>
  <si>
    <t xml:space="preserve">18.06.07</t>
  </si>
  <si>
    <t xml:space="preserve">46</t>
  </si>
  <si>
    <t xml:space="preserve">MINISTERUL JUSTIŢIEI, ADMINISTRAŢIA NAŢIONALĂ A PENITENCIARELOR - BIROUL PSIHOLOGIA PERSONALULUI </t>
  </si>
  <si>
    <t xml:space="preserve">Bucureşti, Str. Maria Ghiculeasa, nr. 47, sector 2</t>
  </si>
  <si>
    <t xml:space="preserve">Aprobat conf. PV nr. 6/22.06.2007</t>
  </si>
  <si>
    <t xml:space="preserve">I.b - Psihoterapie experienţială şi a unificării individuală şi de grup; Terapii creative</t>
  </si>
  <si>
    <t xml:space="preserve">Aprobat conf. PV 6/22.06.2007</t>
  </si>
  <si>
    <t xml:space="preserve">Aprobat conf. PV nr. 11 din 07.07.2007</t>
  </si>
  <si>
    <t xml:space="preserve">12.11.07</t>
  </si>
  <si>
    <t xml:space="preserve">Menţiuni 1 din 10.12.2007</t>
  </si>
  <si>
    <t xml:space="preserve">MINISTERUL JUSTIŢIEI, ADMINISTRAŢIA NAŢIONALĂ A PENITENCIARELOR - UNITĂŢI SUBORDONATE</t>
  </si>
  <si>
    <t xml:space="preserve">Legea 293/2004</t>
  </si>
  <si>
    <r>
      <rPr>
        <sz val="10"/>
        <rFont val="Times New Roman"/>
        <family val="1"/>
      </rPr>
      <t xml:space="preserve">Bucureşti, Str. Maria Ghiculeasa, nr. 47, Sectorul 2 - </t>
    </r>
    <r>
      <rPr>
        <b val="true"/>
        <sz val="10"/>
        <rFont val="Times New Roman"/>
        <family val="1"/>
      </rPr>
      <t xml:space="preserve">45 puncte de lucru </t>
    </r>
    <r>
      <rPr>
        <sz val="10"/>
        <rFont val="Times New Roman"/>
        <family val="1"/>
      </rPr>
      <t xml:space="preserve">- conform anexei 1/10.12.2007</t>
    </r>
  </si>
  <si>
    <t xml:space="preserve">Aprobat conf. PV nr. 10 din 30.11.2007</t>
  </si>
  <si>
    <t xml:space="preserve">II.a Psihologia muncii şi organizaţională </t>
  </si>
  <si>
    <t xml:space="preserve">Aprobat conf. PV nr. 22 din 08.12.2007</t>
  </si>
  <si>
    <t xml:space="preserve">Menţiuni 2 din 10.12.2007</t>
  </si>
  <si>
    <t xml:space="preserve">MINISTERUL JUSTIŢIEI, ADMINISTRAŢIA NAŢIONALĂ A PENITENCIARELOR  - DIRECŢIA INTERVENŢIE PSIHOSOCIALĂ</t>
  </si>
  <si>
    <r>
      <rPr>
        <sz val="10"/>
        <rFont val="Times New Roman"/>
        <family val="1"/>
      </rPr>
      <t xml:space="preserve">Bucureşti, Str. Maria Ghiculeasa, nr. 47, Sectorul 2 - </t>
    </r>
    <r>
      <rPr>
        <b val="true"/>
        <sz val="10"/>
        <rFont val="Times New Roman"/>
        <family val="1"/>
      </rPr>
      <t xml:space="preserve">47 puncte de lucru </t>
    </r>
    <r>
      <rPr>
        <sz val="10"/>
        <rFont val="Times New Roman"/>
        <family val="1"/>
      </rPr>
      <t xml:space="preserve"> - conform anexei 2/10.12.2007</t>
    </r>
  </si>
  <si>
    <t xml:space="preserve">IV.a Psihologie aplicată în domeniul securităţii naţionale </t>
  </si>
  <si>
    <t xml:space="preserve">Aprobat conf. PV nr. 14 din 24.11.2007</t>
  </si>
  <si>
    <t xml:space="preserve">07.12.2013</t>
  </si>
  <si>
    <t xml:space="preserve">34, Menţiuni 3</t>
  </si>
  <si>
    <t xml:space="preserve">Menţiuni 3 din 12.12.2013</t>
  </si>
  <si>
    <r>
      <rPr>
        <sz val="10"/>
        <rFont val="Times New Roman"/>
        <family val="1"/>
      </rPr>
      <t xml:space="preserve">MINISTERUL JUSTIŢIEI, ADMINISTRAŢIA NAŢIONALĂ A PENITENCIARELOR - BIROUL PSIHOLOGIA PERSONALULUI, </t>
    </r>
    <r>
      <rPr>
        <b val="true"/>
        <sz val="10"/>
        <rFont val="Times New Roman"/>
        <family val="1"/>
      </rPr>
      <t xml:space="preserve">devine  MINISTERUL JUSTIŢIEI, ADMINISTRAŢIA NAŢIONALĂ A PENITENCIARELOR - SERVICIU EDUCAŢIE ŞI BIROUL ASISTENŢĂ PSIHOSOCIALĂ</t>
    </r>
  </si>
  <si>
    <t xml:space="preserve">Aprobat conf. PV nr. 10 din 30.11.2007; PV nr. 10 din 12.12.2013</t>
  </si>
  <si>
    <t xml:space="preserve">Aprobat conf. PV nr. 22 din 08.12.2007; PV nr. 17 din 12.12.2013</t>
  </si>
  <si>
    <t xml:space="preserve">Aprobat conf. PV nr. 14 din 24.11.2007; PV nr. 8 din 07.12.2013</t>
  </si>
  <si>
    <t xml:space="preserve">21.10.2015</t>
  </si>
  <si>
    <t xml:space="preserve">34/12.07.2007</t>
  </si>
  <si>
    <t xml:space="preserve">Mențiuni 4/23.01.2016</t>
  </si>
  <si>
    <r>
      <rPr>
        <sz val="10"/>
        <rFont val="Times New Roman"/>
        <family val="1"/>
      </rPr>
      <t xml:space="preserve">MINISTERUL JUSTIŢIEI, ADMINISTRAŢIA NAŢIONALĂ A PENITENCIARELOR - BIROUL PSIHOLOGIA PERSONALULUI </t>
    </r>
    <r>
      <rPr>
        <b val="true"/>
        <sz val="10"/>
        <rFont val="Times New Roman"/>
        <family val="1"/>
      </rPr>
      <t xml:space="preserve">MINISTERUL JUSTIȚIEI - ADMINISTRAȚIA NAȚIONALĂ A PENITENCIARELOR - SERVICIUL PSIHOLOGIA PERSONALULUI</t>
    </r>
  </si>
  <si>
    <r>
      <rPr>
        <sz val="10"/>
        <rFont val="Times New Roman"/>
        <family val="1"/>
      </rPr>
      <t xml:space="preserve">Aprobat conf. PV nr. 6/22.06.2007; PV nr. 8 din 23.10.2015 - </t>
    </r>
    <r>
      <rPr>
        <b val="true"/>
        <sz val="10"/>
        <rFont val="Times New Roman"/>
        <family val="1"/>
      </rPr>
      <t xml:space="preserve">schimbă denumirea structurii</t>
    </r>
  </si>
  <si>
    <t xml:space="preserve">Da mentiuni 4</t>
  </si>
  <si>
    <r>
      <rPr>
        <sz val="10"/>
        <rFont val="Times New Roman"/>
        <family val="1"/>
      </rPr>
      <t xml:space="preserve">Aprobat conf. PV 6/22.06.2007; PV nr. 8 din 23.10.2015 - </t>
    </r>
    <r>
      <rPr>
        <b val="true"/>
        <sz val="10"/>
        <rFont val="Times New Roman"/>
        <family val="1"/>
      </rPr>
      <t xml:space="preserve">schimbă denumirea structurii</t>
    </r>
  </si>
  <si>
    <t xml:space="preserve">Aprobat conf. PV nr. 8 din 23.10.2015</t>
  </si>
  <si>
    <t xml:space="preserve">Bucureşti, Str. Maria Ghiculeasa, nr. 47, Sectorul 2</t>
  </si>
  <si>
    <r>
      <rPr>
        <sz val="10"/>
        <rFont val="Times New Roman"/>
        <family val="1"/>
      </rPr>
      <t xml:space="preserve">Aprobat conf. PV nr. 22 din 08.12.2007; PV nr. 8 din 18.12.2015 - </t>
    </r>
    <r>
      <rPr>
        <b val="true"/>
        <sz val="10"/>
        <rFont val="Times New Roman"/>
        <family val="1"/>
      </rPr>
      <t xml:space="preserve">schimbă denumirea structurii</t>
    </r>
  </si>
  <si>
    <t xml:space="preserve">Aprobat conf. PV nr. 8 din 18.12.2015</t>
  </si>
  <si>
    <r>
      <rPr>
        <sz val="10"/>
        <rFont val="Times New Roman"/>
        <family val="1"/>
      </rPr>
      <t xml:space="preserve">Aprobat conf. PV nr. 11 din 07.07.2007; PV nr. 1 din 23.01.2016 -  </t>
    </r>
    <r>
      <rPr>
        <b val="true"/>
        <sz val="10"/>
        <rFont val="Times New Roman"/>
        <family val="1"/>
      </rPr>
      <t xml:space="preserve">schimbă denumirea structurii</t>
    </r>
  </si>
  <si>
    <t xml:space="preserve">22.11.2018</t>
  </si>
  <si>
    <t xml:space="preserve">Mențiuni 5/21.12.2018</t>
  </si>
  <si>
    <t xml:space="preserve">Aprobat conf. PV nr. 6/22.06.2007; PV nr. 8 din 23.10.2015 - schimbă denumirea structurii; . PV nr. 17 din  23.11.2018 - adaugă puncte de lucru</t>
  </si>
  <si>
    <r>
      <rPr>
        <sz val="10"/>
        <rFont val="Times New Roman"/>
        <family val="1"/>
      </rPr>
      <t xml:space="preserve">Aprobat conf. PV 6/22.06.2007; PV nr. 8 din 23.10.2015 - schimbă denumirea structurii; . PV nr. 17 din  23.11.2018 - </t>
    </r>
    <r>
      <rPr>
        <b val="true"/>
        <sz val="10"/>
        <rFont val="Times New Roman"/>
        <family val="1"/>
      </rPr>
      <t xml:space="preserve">adaugă puncte de lucru</t>
    </r>
  </si>
  <si>
    <r>
      <rPr>
        <sz val="10"/>
        <rFont val="Times New Roman"/>
        <family val="1"/>
      </rPr>
      <t xml:space="preserve">Aprobat conf. PV nr. 8 din 23.10.2015; . PV nr. 17 din  23.11.2018 - </t>
    </r>
    <r>
      <rPr>
        <b val="true"/>
        <sz val="10"/>
        <rFont val="Times New Roman"/>
        <family val="1"/>
      </rPr>
      <t xml:space="preserve">adaugă puncte de lucru</t>
    </r>
  </si>
  <si>
    <t xml:space="preserve">I. Psihoterapie integrativă</t>
  </si>
  <si>
    <t xml:space="preserve">Aprobat conf. PV nr. 17 din  23.11.2018 - adaugă puncte de lucru și o specialitate</t>
  </si>
  <si>
    <r>
      <rPr>
        <sz val="10"/>
        <rFont val="Times New Roman"/>
        <family val="1"/>
      </rPr>
      <t xml:space="preserve">Aprobat conf. PV nr. 22 din 08.12.2007; PV nr. 8 din 18.12.2015 - schimbă denumirea structurii; PV nr. 7 din 14.12.2018 - </t>
    </r>
    <r>
      <rPr>
        <b val="true"/>
        <sz val="10"/>
        <rFont val="Times New Roman"/>
        <family val="1"/>
      </rPr>
      <t xml:space="preserve">adaugă puncte de lucru</t>
    </r>
  </si>
  <si>
    <r>
      <rPr>
        <sz val="10"/>
        <rFont val="Times New Roman"/>
        <family val="1"/>
      </rPr>
      <t xml:space="preserve">Aprobat conf. PV nr. 8 din 18.12.2015;  PV nr. 7 din 14.12.2018 - </t>
    </r>
    <r>
      <rPr>
        <b val="true"/>
        <sz val="10"/>
        <rFont val="Times New Roman"/>
        <family val="1"/>
      </rPr>
      <t xml:space="preserve">adaugă puncte de lucru</t>
    </r>
  </si>
  <si>
    <r>
      <rPr>
        <sz val="10"/>
        <rFont val="Times New Roman"/>
        <family val="1"/>
      </rPr>
      <t xml:space="preserve">Aprobat conf. PV nr. 11 din 07.07.2007; PV nr. 1 din 23.01.2016 -  schimbă denumirea structurii; PV nr. 6 din 14.12.2018 - </t>
    </r>
    <r>
      <rPr>
        <b val="true"/>
        <sz val="10"/>
        <rFont val="Times New Roman"/>
        <family val="1"/>
      </rPr>
      <t xml:space="preserve">adaugă puncte de lucru</t>
    </r>
  </si>
  <si>
    <t xml:space="preserve">27.09.2007</t>
  </si>
  <si>
    <t xml:space="preserve">51</t>
  </si>
  <si>
    <t xml:space="preserve">MINISTERUL APĂRĂRII, STATUL MAJOR GENERAL, SECŢIA PSIHOLOGIE MILITARĂ</t>
  </si>
  <si>
    <t xml:space="preserve">Ord. M.Ap.N. nr. 186/1974</t>
  </si>
  <si>
    <t xml:space="preserve">Bucureşti, B-dul Iuliu Maniu, nr. 13, sectorul 6 - 178 puncte de lucru conform anexei la aviz</t>
  </si>
  <si>
    <t xml:space="preserve">Aprobat conf. PV nr. 12 din 29.09.2007</t>
  </si>
  <si>
    <t xml:space="preserve">22.01.08</t>
  </si>
  <si>
    <t xml:space="preserve">Menţiuni 1 - 06.02.2008</t>
  </si>
  <si>
    <t xml:space="preserve">MINISTERUL APĂRĂRII, STATUL MAJOR GENERAL, Secţia Psihologie Militară </t>
  </si>
  <si>
    <t xml:space="preserve">Ordinul M.Ap.N  186/1974</t>
  </si>
  <si>
    <t xml:space="preserve">Bucureşti, B-dul Iuliu Maniu, nr. 13, Sectorulul  6     - 11 puncte de lucru : 1. Spitalul Clinic de Urgenţă Militar Central Bucureşti;  2. Policlinica Centrală Militară de Diagnoză şi Tratament Ambulatoriu Bucureşti;     3. Spitalul Militar de Urgenţă Cluj-Napoca;  4. Spitalul Militar de Urgenţă Constanţa;    5. Spitalul Militar de Urgenţă Craiova;   6.  Spitalul Militar de Urgenţă Focşani;  7. Spitalul Militar de Urgenţă Iaşi;  8.  Spitalul Militar de Urgenţă Oradea;  9. Spitalul Militar de Urgenţă Piteşti;  10..Spitalul Militar de Urgenţă Sibiu; 11.  Spitalul Militar de Urgenţă Timişoara</t>
  </si>
  <si>
    <t xml:space="preserve">Aprobat conf. PV nr. 1 din 25.01.2008</t>
  </si>
  <si>
    <t xml:space="preserve">Menţiuni 2 - 06.02.2008</t>
  </si>
  <si>
    <t xml:space="preserve">MINISTERUL APĂRĂRII, STATUL MAJOR GENERAL, Secţia Psihologie Militară</t>
  </si>
  <si>
    <t xml:space="preserve">Bucureşti, B-dul Iuliu Maniu, nr. 13, Sectorulul 6 - 2 puncte de lucru : 1. Laboratorul Psihoaptudinal Bucureşti;  2. Laboratorul Psihoaptudinal Sibiu</t>
  </si>
  <si>
    <t xml:space="preserve">Aprobat conf. PV nr. 1 din 01.02.2008</t>
  </si>
  <si>
    <t xml:space="preserve">11.05.2009</t>
  </si>
  <si>
    <t xml:space="preserve">74</t>
  </si>
  <si>
    <t xml:space="preserve">Menţiuni 3 - 19.05.2009</t>
  </si>
  <si>
    <t xml:space="preserve">MINISTERUL APĂRĂRII, STATUL MAJOR GENERAL, Secţia Psihologie Militară  </t>
  </si>
  <si>
    <t xml:space="preserve">Bucureşti, B-dul Iuliu Maniu, nr. 13, Sectorulul 6 - punct de lucru : Unitatea Militară 01751 Râşnov - Râşnov, Str. Florilor, nr. 84, judeţul Braşov</t>
  </si>
  <si>
    <t xml:space="preserve">Gheban Aura Florica</t>
  </si>
  <si>
    <t xml:space="preserve">IV.a Psihologie aplicată în domeniul securităţii naţionale - 209/16.02.2009</t>
  </si>
  <si>
    <t xml:space="preserve">Aprobat conf. PV nr. 5 din 16.05.2009 </t>
  </si>
  <si>
    <t xml:space="preserve">21.09.2007; 19.11.2008</t>
  </si>
  <si>
    <t xml:space="preserve">50</t>
  </si>
  <si>
    <t xml:space="preserve">SC ELECTROCENTRALE BUCUREŞTI SA, SUCURSALA ELECTROCENTRALE CONSTANŢA</t>
  </si>
  <si>
    <t xml:space="preserve">CT, Constanţa, Constanța</t>
  </si>
  <si>
    <t xml:space="preserve">Constanţa, B-dul Aurel Vlaicu, nr. 123, judeţul Constanţa</t>
  </si>
  <si>
    <t xml:space="preserve">Bentu Doiniţa</t>
  </si>
  <si>
    <t xml:space="preserve">03040</t>
  </si>
  <si>
    <t xml:space="preserve">II.a Psihologia muncii şi organizaţională    -752/06.03.2007</t>
  </si>
  <si>
    <t xml:space="preserve">Aprobat conf. PV nr. 20 din 22.11.2008</t>
  </si>
  <si>
    <t xml:space="preserve">Da menţiuni 1</t>
  </si>
  <si>
    <t xml:space="preserve">II.b Psihologia transporturilor    -753/06.03.2007</t>
  </si>
  <si>
    <t xml:space="preserve">13.07.07</t>
  </si>
  <si>
    <t xml:space="preserve">49</t>
  </si>
  <si>
    <t xml:space="preserve">MINISTERUL APĂRĂRII, INSTITUTUL NAŢIONAL DE MEDICINĂ AERONAUTICĂ ŞI SPAŢIALĂ </t>
  </si>
  <si>
    <t xml:space="preserve">O.U. 4/14.02.2000</t>
  </si>
  <si>
    <t xml:space="preserve">Bucureşti, Str. Mircea Vulcănescu, nr. 88, sector 1</t>
  </si>
  <si>
    <t xml:space="preserve">Aprobat conf. PV nr. 7/20.07.2007</t>
  </si>
  <si>
    <t xml:space="preserve">II.a Psihologia muncii şi organizaţională  </t>
  </si>
  <si>
    <t xml:space="preserve">Aprobat conf. PV nr. 18 din 29.09.2007</t>
  </si>
  <si>
    <t xml:space="preserve">Menţiuni 1 din 27.11.2007</t>
  </si>
  <si>
    <t xml:space="preserve">01.11.07</t>
  </si>
  <si>
    <t xml:space="preserve">52</t>
  </si>
  <si>
    <t xml:space="preserve">10.12.2007</t>
  </si>
  <si>
    <t xml:space="preserve">UNIVERSITATEA TITU MAIORESCU BUCUREŞTI</t>
  </si>
  <si>
    <t xml:space="preserve">C.F. 43337662</t>
  </si>
  <si>
    <t xml:space="preserve">Bucureşti, Str. Dionisie Lupu, nr. 70, Sectorul 1;                            1. Bucureşti,  Str. Aleea Zânelor, nr. 1, et. 1, ap. 2, Sectorul 4</t>
  </si>
  <si>
    <t xml:space="preserve">Luca Ioan Nelino</t>
  </si>
  <si>
    <t xml:space="preserve">01308</t>
  </si>
  <si>
    <t xml:space="preserve">II.a Psihologia muncii şi organizaţională    -2356/12.06.2006</t>
  </si>
  <si>
    <t xml:space="preserve">II.b Psihologia transporturilor    -2357/12.06.2006</t>
  </si>
  <si>
    <t xml:space="preserve">IV.a Psihologie aplicată în domeniul securităţii naţionale -2358/12.06.2006</t>
  </si>
  <si>
    <t xml:space="preserve">Aprobat conf. PV nr. 15 din 08.12.2007</t>
  </si>
  <si>
    <t xml:space="preserve">01.11.07; 14.10.2010</t>
  </si>
  <si>
    <t xml:space="preserve">53</t>
  </si>
  <si>
    <t xml:space="preserve">Mențiuni 1 din 08.11.2010</t>
  </si>
  <si>
    <t xml:space="preserve">G4S CASH SERVICES SRL</t>
  </si>
  <si>
    <t xml:space="preserve">J40/5273/26.06.2002</t>
  </si>
  <si>
    <t xml:space="preserve">Bucureşti, Str. Maior Coravu Ion, nr. 53, sector 1</t>
  </si>
  <si>
    <t xml:space="preserve">Ghiugan Ionuţ</t>
  </si>
  <si>
    <t xml:space="preserve">02399</t>
  </si>
  <si>
    <t xml:space="preserve">II.a Psihologia muncii şi organizaţională  -4453/28.11.2006</t>
  </si>
  <si>
    <t xml:space="preserve">Aprobat conf. PV nr. 22 din 08.12.2007; PV nr. 10 din 16.10.2010 - schimbă punctul de lucru</t>
  </si>
  <si>
    <t xml:space="preserve">București, Prelungirea Ghencea, nr. 238, sector 6</t>
  </si>
  <si>
    <t xml:space="preserve">II.b Psihologia transporturilor -4451/28.11.2006</t>
  </si>
  <si>
    <t xml:space="preserve">Ghiugan Ionuţ;  Zeicu Dana Nicoleta</t>
  </si>
  <si>
    <t xml:space="preserve">02399;   02183</t>
  </si>
  <si>
    <t xml:space="preserve">IV.a Psihologie aplicată în domeniul securităţii naţionale - 2330/03.04.2007; 4048/10.11.2006</t>
  </si>
  <si>
    <t xml:space="preserve">Aprobat conf. PV nr. 13/03.11.2007; PV nr. 7 din 05.11.2010 - schimbă punctul de lucru</t>
  </si>
  <si>
    <t xml:space="preserve">27.11.07</t>
  </si>
  <si>
    <t xml:space="preserve">55</t>
  </si>
  <si>
    <t xml:space="preserve">SC CASE - LEMN CONSTRUCŢII SRL</t>
  </si>
  <si>
    <t xml:space="preserve">C.F.RO6830097</t>
  </si>
  <si>
    <t xml:space="preserve">CV, Sfântu Gheorghe</t>
  </si>
  <si>
    <t xml:space="preserve">Sfântu Gheorghe, Str. Constructorilor, nr. 5, Judeţul Covasna</t>
  </si>
  <si>
    <t xml:space="preserve">Deák Emilia Gabriella</t>
  </si>
  <si>
    <t xml:space="preserve">01671</t>
  </si>
  <si>
    <t xml:space="preserve">II.a Psihologia muncii şi organizaţională - 3117/26.07.2006</t>
  </si>
  <si>
    <t xml:space="preserve">28.01.08</t>
  </si>
  <si>
    <t xml:space="preserve">57</t>
  </si>
  <si>
    <t xml:space="preserve">30.01.2008; 22.02.2013</t>
  </si>
  <si>
    <t xml:space="preserve">MINISTERUL EDUCAŢIEI ŞI CERCETĂRII, UNIVERSITATEA "BABEŞ-BOLYAI" CLUJ-NAPOCA, CLINICA UNIVERSITARĂ DE PSIHOLOGIE BABEŞ BOLYAI PSYTECH</t>
  </si>
  <si>
    <t xml:space="preserve">Cluj-Napoca, Str. Pandurilor, nr. 7, Judeţul Cluj</t>
  </si>
  <si>
    <t xml:space="preserve">David Daniel Ovidiu</t>
  </si>
  <si>
    <t xml:space="preserve">00007</t>
  </si>
  <si>
    <t xml:space="preserve">I.a Psihologie clinică - 23/20.12.2005</t>
  </si>
  <si>
    <t xml:space="preserve">Sucală Laura Mădălina</t>
  </si>
  <si>
    <t xml:space="preserve">04233</t>
  </si>
  <si>
    <t xml:space="preserve">I.a Psihologie clinică - 2381/26.06.2007</t>
  </si>
  <si>
    <t xml:space="preserve">Dobrean (Domuţa) Anca</t>
  </si>
  <si>
    <t xml:space="preserve">01674</t>
  </si>
  <si>
    <t xml:space="preserve">I.a Psihologie clinică - 3826/09.12.2011</t>
  </si>
  <si>
    <t xml:space="preserve">Szentágotai-Tătar Aurora</t>
  </si>
  <si>
    <t xml:space="preserve">01675</t>
  </si>
  <si>
    <t xml:space="preserve">I.a Psihologie clinică - 3125/30.06.2006</t>
  </si>
  <si>
    <t xml:space="preserve">David (Gaviţa) Oana Alexandra</t>
  </si>
  <si>
    <t xml:space="preserve">00557</t>
  </si>
  <si>
    <t xml:space="preserve">I.a Psihologie clinică - 3828/09.12.2011</t>
  </si>
  <si>
    <t xml:space="preserve">Aprobat conf. PV nr. 5 din 26.06.2009</t>
  </si>
  <si>
    <t xml:space="preserve">Moldovan Ramona Maria</t>
  </si>
  <si>
    <t xml:space="preserve">01283</t>
  </si>
  <si>
    <t xml:space="preserve">I.a Psihologie clinică - 648/09.03.2012</t>
  </si>
  <si>
    <t xml:space="preserve">22.02.2013</t>
  </si>
  <si>
    <r>
      <rPr>
        <sz val="10"/>
        <rFont val="Times New Roman"/>
        <family val="1"/>
      </rPr>
      <t xml:space="preserve">Mențiuni 2 din 22.02.2013 - </t>
    </r>
    <r>
      <rPr>
        <b val="true"/>
        <sz val="10"/>
        <rFont val="Times New Roman"/>
        <family val="1"/>
      </rPr>
      <t xml:space="preserve">SE REFACE CU TOTUL</t>
    </r>
  </si>
  <si>
    <t xml:space="preserve">Ştefan Simona Ioana</t>
  </si>
  <si>
    <t xml:space="preserve">07440</t>
  </si>
  <si>
    <t xml:space="preserve">I.a Psihologie clinică - 1198/30.05.2009</t>
  </si>
  <si>
    <t xml:space="preserve">Aprobat conf. PV nr. 2 din 22.02.2013 - actualizare angajaţi</t>
  </si>
  <si>
    <t xml:space="preserve">Domuţ Cristina</t>
  </si>
  <si>
    <t xml:space="preserve">00922</t>
  </si>
  <si>
    <t xml:space="preserve">I.a Psihologie clinică - 857/22.02.2013</t>
  </si>
  <si>
    <t xml:space="preserve">Nu menţiuni 2</t>
  </si>
  <si>
    <t xml:space="preserve">Macavei Bianca</t>
  </si>
  <si>
    <t xml:space="preserve">01284</t>
  </si>
  <si>
    <t xml:space="preserve">I.a Psihologie clinică - 3825/09.12.2011</t>
  </si>
  <si>
    <t xml:space="preserve">I.b Psihoterapie cognitiv-comportamentală - 22/20.12.2005</t>
  </si>
  <si>
    <t xml:space="preserve">I.b Psihoterapii cognitiv-comportamentale - 985/23.03.2009</t>
  </si>
  <si>
    <t xml:space="preserve">I.b Psihoterapii cognitive şi comportamentale - 3827/09.12.2011</t>
  </si>
  <si>
    <t xml:space="preserve">I.b Psihoterapie cognitiv-comportamentală - 3126/30.06.2006</t>
  </si>
  <si>
    <t xml:space="preserve">26.06.2009</t>
  </si>
  <si>
    <t xml:space="preserve">Mențiuni 1 din 30.06.2009</t>
  </si>
  <si>
    <t xml:space="preserve">Lupu Viorel</t>
  </si>
  <si>
    <t xml:space="preserve">04687</t>
  </si>
  <si>
    <t xml:space="preserve">I.b Psihoterapii cognitiv-comportamentale - 3190/26.06.2007</t>
  </si>
  <si>
    <t xml:space="preserve">I.b Psihoterapii cognitive şi comportamentale  - 3829/09.12.2011</t>
  </si>
  <si>
    <t xml:space="preserve">I.b Psihoterapii cognitiv-comportamentale - 650/09.03.2012</t>
  </si>
  <si>
    <t xml:space="preserve">I.b Psihoterapii cognitive şi comportamentale - 3319/07.12.2012</t>
  </si>
  <si>
    <r>
      <rPr>
        <sz val="10"/>
        <rFont val="Times New Roman"/>
        <family val="1"/>
      </rPr>
      <t xml:space="preserve">Aprobat conf. PV nr. 2 din 22.02.2013 - </t>
    </r>
    <r>
      <rPr>
        <b val="true"/>
        <sz val="10"/>
        <rFont val="Times New Roman"/>
        <family val="1"/>
      </rPr>
      <t xml:space="preserve">actualizare angajaţi</t>
    </r>
  </si>
  <si>
    <t xml:space="preserve">I.b Psihoterapii cognitive şi comportamentale - 442/28.09.2012</t>
  </si>
  <si>
    <t xml:space="preserve">I.b Psihoterapie cognitiv-comportamentală - 2317/20.06.2006</t>
  </si>
  <si>
    <t xml:space="preserve">Opriș David Ilie</t>
  </si>
  <si>
    <t xml:space="preserve">07094</t>
  </si>
  <si>
    <t xml:space="preserve">I.b Psihoterapii cognitive și comportamentale - 224/30.05.2009</t>
  </si>
  <si>
    <t xml:space="preserve">I.c Consiliere psihologică - cognitiv-comportamentală - 1344/01.03.2006</t>
  </si>
  <si>
    <t xml:space="preserve">I.c Consiliere psihologică - cognitiv-comportamentală - 3127/30.06.2006</t>
  </si>
  <si>
    <t xml:space="preserve">I.c Consiliere psihologică - cognitiv-comportamentală - 2316/20.06.2006</t>
  </si>
  <si>
    <t xml:space="preserve">I.c Consiliere psihologică - cognitivă şi comportamentală - 2637/23.11.2009</t>
  </si>
  <si>
    <t xml:space="preserve">31.01.08</t>
  </si>
  <si>
    <t xml:space="preserve">59</t>
  </si>
  <si>
    <t xml:space="preserve">06.02.2008</t>
  </si>
  <si>
    <t xml:space="preserve">SC F.I.S.E. ELECTRICA SERV SA, S.I.S.E. TRANSILVANIA NORD, A.I.S.E. ORADEA</t>
  </si>
  <si>
    <t xml:space="preserve">BH, Oradea, Bihor</t>
  </si>
  <si>
    <t xml:space="preserve">Oradea, Str. Griviţei, nr. 32, Judeţul Bihor</t>
  </si>
  <si>
    <t xml:space="preserve">Munteanu Gheorghe Doru</t>
  </si>
  <si>
    <t xml:space="preserve">00031</t>
  </si>
  <si>
    <t xml:space="preserve">II.a Psihologia muncii şi organizaţională    -115/20.12.2005</t>
  </si>
  <si>
    <t xml:space="preserve">II.b Psihologia transporturilor    -782/20.03.2006</t>
  </si>
  <si>
    <t xml:space="preserve">II.c Psihologia aplicată în servicii  - 2302/03.05.2006</t>
  </si>
  <si>
    <t xml:space="preserve">IV.a Psihologie aplicată în domeniul securităţii naţionale -2330/03.04.2007; 1618/05.04.2006</t>
  </si>
  <si>
    <t xml:space="preserve">Aprobat conf. PV nr. 1 din 02.02.2008</t>
  </si>
  <si>
    <t xml:space="preserve">58</t>
  </si>
  <si>
    <t xml:space="preserve">SERVICIUL DE INFORMAŢII EXTERNE</t>
  </si>
  <si>
    <t xml:space="preserve">nr. 00145/18.11.2005</t>
  </si>
  <si>
    <t xml:space="preserve">Bucureşti, şos. Bucureşti-Ploieşti, nr. 280-282, sectorul 1</t>
  </si>
  <si>
    <t xml:space="preserve">Conform declaraţiei din dosar</t>
  </si>
  <si>
    <t xml:space="preserve">IV.a Psihologie aplicată în domeniul siguranţei naţionale</t>
  </si>
  <si>
    <t xml:space="preserve">21.02.08</t>
  </si>
  <si>
    <t xml:space="preserve">56</t>
  </si>
  <si>
    <t xml:space="preserve">26.02.2008</t>
  </si>
  <si>
    <t xml:space="preserve">SC F.I.S.E. ELECTRICA SERV SA, SISE ELECTICA BANAT, A.I.S.E. DEVA</t>
  </si>
  <si>
    <t xml:space="preserve">CUI: RO17329505</t>
  </si>
  <si>
    <t xml:space="preserve">HD, Deva, Hunedoara</t>
  </si>
  <si>
    <t xml:space="preserve">Deva, Str. Depozitelor, nr. 23, judeţul Hunedoara</t>
  </si>
  <si>
    <t xml:space="preserve">Lazăr Teodora Elena</t>
  </si>
  <si>
    <t xml:space="preserve">01369</t>
  </si>
  <si>
    <t xml:space="preserve">II.a Psihologia muncii şi organizaţională - 2495/10.07.2006</t>
  </si>
  <si>
    <t xml:space="preserve">Aprobat conf. PV nr. 3 din 22.02.2008</t>
  </si>
  <si>
    <t xml:space="preserve">06.01.2009</t>
  </si>
  <si>
    <t xml:space="preserve">Menţiuni 1 din 03.02.2009</t>
  </si>
  <si>
    <t xml:space="preserve">II.b Psihologia transporturilor    -2203/30.09.2008</t>
  </si>
  <si>
    <t xml:space="preserve">Aprobat conf. PV nr. 1 din 30.01.2009</t>
  </si>
  <si>
    <t xml:space="preserve">24.09.2015</t>
  </si>
  <si>
    <t xml:space="preserve">04.06.2008</t>
  </si>
  <si>
    <t xml:space="preserve">Mențiuni 1/13.10.2015</t>
  </si>
  <si>
    <t xml:space="preserve">FUNDAŢIA PEOPLE TO PEOPLE</t>
  </si>
  <si>
    <t xml:space="preserve">Oradea, Str. Grădinarilor, nr. 52, D 45, ap. 12, judeţul Bihor</t>
  </si>
  <si>
    <t xml:space="preserve">Mureşan Felicia Aurica</t>
  </si>
  <si>
    <t xml:space="preserve">00861</t>
  </si>
  <si>
    <t xml:space="preserve">I.b Psihoterapii cognitiv-comportamentale - 2122/29.09.2008</t>
  </si>
  <si>
    <t xml:space="preserve">Aprobat conf. PV nr. 7 din 25.09.2015 - adaugă punct de lucru și o specialitate</t>
  </si>
  <si>
    <t xml:space="preserve">Oradea, Str. Republicii, nr. 36, ap. 1, județul Bihor</t>
  </si>
  <si>
    <t xml:space="preserve">Încetat contract de muncă cf. 537/27.10.2017</t>
  </si>
  <si>
    <t xml:space="preserve">III.a Psihologie educaţională, consilire şcolară şi vocaţională    -1505/29.05.2006</t>
  </si>
  <si>
    <r>
      <rPr>
        <sz val="10"/>
        <rFont val="Times New Roman"/>
        <family val="1"/>
      </rPr>
      <t xml:space="preserve">Aprobat conf. PV nr. 3 din 02.06.2008 - PV nr. 5 din 13.10.2015 - </t>
    </r>
    <r>
      <rPr>
        <b val="true"/>
        <sz val="10"/>
        <rFont val="Times New Roman"/>
        <family val="1"/>
      </rPr>
      <t xml:space="preserve">adaugă punct de lucru</t>
    </r>
  </si>
  <si>
    <t xml:space="preserve">14.07.08</t>
  </si>
  <si>
    <t xml:space="preserve">65</t>
  </si>
  <si>
    <t xml:space="preserve">22.07.2008</t>
  </si>
  <si>
    <t xml:space="preserve">SERVICUL DE PROTECŢIE ŞI PAZĂ - CENTRUL DE EXPERTIZĂ ŞI ASISTENŢĂ PSIHOLOGICĂ</t>
  </si>
  <si>
    <t xml:space="preserve">ROF/15.11.1991; DP. 242/25.07.2006</t>
  </si>
  <si>
    <r>
      <rPr>
        <sz val="10"/>
        <rFont val="Times New Roman"/>
        <family val="1"/>
      </rPr>
      <t xml:space="preserve">Bucureşti, Calea 13 Septembrie, nr. 1-3, corp B 3, et. 5, sectorul 5 - </t>
    </r>
    <r>
      <rPr>
        <b val="true"/>
        <u val="single"/>
        <sz val="10"/>
        <rFont val="Times New Roman"/>
        <family val="1"/>
      </rPr>
      <t xml:space="preserve">Puncte de lucru</t>
    </r>
    <r>
      <rPr>
        <sz val="10"/>
        <rFont val="Times New Roman"/>
        <family val="1"/>
      </rPr>
      <t xml:space="preserve">: U.M.: 0313, 0314, 0315, 0373, 0507 Bucureşti</t>
    </r>
  </si>
  <si>
    <t xml:space="preserve">I.a Psihologie clinică  - 2740/20.07.2006</t>
  </si>
  <si>
    <t xml:space="preserve">Aprobat conf. PV nr. 7 din 18.07.2008</t>
  </si>
  <si>
    <t xml:space="preserve">II.a Psihologia muncii şi organizaţională - 2738/23.06.2008</t>
  </si>
  <si>
    <t xml:space="preserve">Aprobat conf. PV nr. 11 din 17.07.2008</t>
  </si>
  <si>
    <t xml:space="preserve">II.b Psihologia transporturilor - 3265/26.07.2006</t>
  </si>
  <si>
    <t xml:space="preserve">II.c Psihologia aplicată în servicii  - 2739/23.06.2006</t>
  </si>
  <si>
    <t xml:space="preserve">IV.a Psihologie aplicată în domeniul securităţii naţionale - 1736/19.04.2006; 2958/23.06.2006; 1737/19.04.2006; 1738/19.04.2006; 797/01.03.2006</t>
  </si>
  <si>
    <t xml:space="preserve">Aprobat conf. PV nr. 3 din 10.07.2008</t>
  </si>
  <si>
    <t xml:space="preserve">47</t>
  </si>
  <si>
    <t xml:space="preserve">07.05.08</t>
  </si>
  <si>
    <t xml:space="preserve">62</t>
  </si>
  <si>
    <t xml:space="preserve">INSTITUTUL NAŢIONAL DE CERCETARE - DEZVOLTARE PENTRU SECURITATE MINIERĂ ŞI PROTECŢIE ANTIEXPLOZIVĂ INSEMEX PETROŞANI</t>
  </si>
  <si>
    <t xml:space="preserve">J20/1504/1992 CUI: 2664676</t>
  </si>
  <si>
    <t xml:space="preserve">Petroşani, Str. G-ral Vasile Milea, nr. 32-34, judeţul Hunedoara</t>
  </si>
  <si>
    <t xml:space="preserve">Edelhauser Viorica; Vreme Constantin Ciprian</t>
  </si>
  <si>
    <t xml:space="preserve">01379; 01828</t>
  </si>
  <si>
    <t xml:space="preserve">II.a Psihologia muncii şi organizaţională - 2505/20.06.2006; 3427/31.07.2006</t>
  </si>
  <si>
    <t xml:space="preserve">48</t>
  </si>
  <si>
    <t xml:space="preserve">09.06.08</t>
  </si>
  <si>
    <t xml:space="preserve">63</t>
  </si>
  <si>
    <t xml:space="preserve">SC ELSACO ELECTRONIC SRL</t>
  </si>
  <si>
    <t xml:space="preserve">J07/1201/1994 CUI: 7464520</t>
  </si>
  <si>
    <t xml:space="preserve">IS, Botoşani, Botoşani</t>
  </si>
  <si>
    <t xml:space="preserve">Botoşani, Str. Pacea Ocolitor, judeţul Botoşani</t>
  </si>
  <si>
    <t xml:space="preserve">Laşcu Claudia Cătălina</t>
  </si>
  <si>
    <t xml:space="preserve">00231</t>
  </si>
  <si>
    <t xml:space="preserve">II.a Psihologia muncii şi organizaţională - 361/01.03.2006</t>
  </si>
  <si>
    <r>
      <rPr>
        <sz val="10"/>
        <rFont val="Times New Roman"/>
        <family val="1"/>
      </rPr>
      <t xml:space="preserve">Aprobat conf. PV nr. 11 din 17.07.2008 (</t>
    </r>
    <r>
      <rPr>
        <i val="true"/>
        <sz val="10"/>
        <rFont val="Times New Roman"/>
        <family val="1"/>
      </rPr>
      <t xml:space="preserve">numai pentru angajaţii societăţii)</t>
    </r>
  </si>
  <si>
    <t xml:space="preserve">64</t>
  </si>
  <si>
    <t xml:space="preserve">SC TRANSPORT LOCAL URBIS SA</t>
  </si>
  <si>
    <t xml:space="preserve">J24/120/1998 CUI: R10250004</t>
  </si>
  <si>
    <t xml:space="preserve">BH, Baia Mare, Maramureş</t>
  </si>
  <si>
    <t xml:space="preserve">Baia Mare, Str. 8 Martie, nr. 3, judeţul Maramureş</t>
  </si>
  <si>
    <t xml:space="preserve">Bogdan (Rediu) Laura; Laslo Maria Delia</t>
  </si>
  <si>
    <t xml:space="preserve">03120; 03118</t>
  </si>
  <si>
    <t xml:space="preserve">II.a Psihologia muncii şi organizaţională - 883/27.03.2007; 879/27.03.2007</t>
  </si>
  <si>
    <t xml:space="preserve">II.b Psihologia transporturilor - 882/27.03.2007; 878/27.03.2007</t>
  </si>
  <si>
    <t xml:space="preserve">15.07.08</t>
  </si>
  <si>
    <t xml:space="preserve">66</t>
  </si>
  <si>
    <t xml:space="preserve">HIDROELECTRICA SA - SUCURSALA HIDROCENTRALE CURTEA DE ARGEŞ</t>
  </si>
  <si>
    <t xml:space="preserve">RO 115300; J03/393/31.08.2008</t>
  </si>
  <si>
    <t xml:space="preserve">AG, Curtea de Argeş</t>
  </si>
  <si>
    <t xml:space="preserve">Curtea de Argeş, Str. Basarabilor, nr. 82-84, judeţul Argeş</t>
  </si>
  <si>
    <t xml:space="preserve">Ariciu Florina</t>
  </si>
  <si>
    <t xml:space="preserve">05170</t>
  </si>
  <si>
    <t xml:space="preserve">II.a Psihologia muncii şi organizaţională - 4125/10.12.2007</t>
  </si>
  <si>
    <t xml:space="preserve">II.b Psihologia transporturilor - 4126/10.12.2007</t>
  </si>
  <si>
    <t xml:space="preserve">69</t>
  </si>
  <si>
    <t xml:space="preserve">04.12.2008</t>
  </si>
  <si>
    <t xml:space="preserve">SC HIDROCONSTRUCŢIA SA BUCUREŞTI, SUCURSALA SIRIU-BUZĂU</t>
  </si>
  <si>
    <t xml:space="preserve">1174218; J10/814/1991</t>
  </si>
  <si>
    <t xml:space="preserve">BZ, Siriu, Buzău</t>
  </si>
  <si>
    <t xml:space="preserve">Siriu, Str. Principală, nr. 1, judeţul Buzău</t>
  </si>
  <si>
    <t xml:space="preserve">Urjan Mihaela</t>
  </si>
  <si>
    <t xml:space="preserve">01011</t>
  </si>
  <si>
    <t xml:space="preserve">I.a Psihologie clinică - 1793/29.05.2006</t>
  </si>
  <si>
    <t xml:space="preserve">Aprobat conf. PV nr. 10 din 28.11.2008</t>
  </si>
  <si>
    <t xml:space="preserve">II.a Psihologia muncii şi organizaţională    -1791/18.04.2006</t>
  </si>
  <si>
    <t xml:space="preserve">II.b Psihologia transporturilor    -1792/18.04.2006</t>
  </si>
  <si>
    <t xml:space="preserve">20.11.2008</t>
  </si>
  <si>
    <t xml:space="preserve">70</t>
  </si>
  <si>
    <t xml:space="preserve">52/04.12.2008; 17.03.2012</t>
  </si>
  <si>
    <t xml:space="preserve">SC FORD ROMÂNIA SA</t>
  </si>
  <si>
    <t xml:space="preserve">J16/3150/94, CUI 6488696</t>
  </si>
  <si>
    <r>
      <rPr>
        <sz val="10"/>
        <rFont val="Times New Roman"/>
        <family val="1"/>
      </rPr>
      <t xml:space="preserve">Craiova, Str. Caracal, nr. 119, judeţul Dolj. </t>
    </r>
    <r>
      <rPr>
        <b val="true"/>
        <sz val="10"/>
        <rFont val="Times New Roman"/>
        <family val="1"/>
      </rPr>
      <t xml:space="preserve">Vechiul sediu </t>
    </r>
    <r>
      <rPr>
        <sz val="10"/>
        <rFont val="Times New Roman"/>
        <family val="1"/>
      </rPr>
      <t xml:space="preserve">Craiova, Str. Henry Ford (1863-1947), nr. 29, judeţul Dolj, </t>
    </r>
    <r>
      <rPr>
        <b val="true"/>
        <sz val="10"/>
        <rFont val="Times New Roman"/>
        <family val="1"/>
      </rPr>
      <t xml:space="preserve">Noul sediu</t>
    </r>
  </si>
  <si>
    <t xml:space="preserve">Ocolescu Emilia</t>
  </si>
  <si>
    <t xml:space="preserve">03064</t>
  </si>
  <si>
    <t xml:space="preserve">II.a Psihologia muncii şi organizaţională    -790/07.03.2007</t>
  </si>
  <si>
    <t xml:space="preserve">05.03.2012</t>
  </si>
  <si>
    <t xml:space="preserve">17.03.2012</t>
  </si>
  <si>
    <t xml:space="preserve">DJ, Craiova, Dolj</t>
  </si>
  <si>
    <t xml:space="preserve">II.b Psihologia transporturilor - 231/07.06.2010</t>
  </si>
  <si>
    <r>
      <rPr>
        <sz val="10"/>
        <rFont val="Times New Roman"/>
        <family val="1"/>
      </rPr>
      <t xml:space="preserve">Aprobat conf. PV nr. 20 din 22.11.2008, Aprobat conf. PV nr. 4 din 17.03.2012</t>
    </r>
    <r>
      <rPr>
        <b val="true"/>
        <sz val="10"/>
        <rFont val="Times New Roman"/>
        <family val="1"/>
      </rPr>
      <t xml:space="preserve"> adaugă o nouă specialitate</t>
    </r>
  </si>
  <si>
    <t xml:space="preserve">71</t>
  </si>
  <si>
    <r>
      <rPr>
        <sz val="10"/>
        <rFont val="Times New Roman"/>
        <family val="1"/>
      </rPr>
      <t xml:space="preserve">SC F.I.S.E. ELECTRICA SERV SA, S.I.S.E. MUNTENIA NORD, A.I.S.E. BRĂILA - </t>
    </r>
    <r>
      <rPr>
        <b val="true"/>
        <sz val="10"/>
        <rFont val="Times New Roman"/>
        <family val="1"/>
      </rPr>
      <t xml:space="preserve">devine SDEE Muntenia Nord</t>
    </r>
  </si>
  <si>
    <t xml:space="preserve">Coman Adrian</t>
  </si>
  <si>
    <t xml:space="preserve">01263</t>
  </si>
  <si>
    <t xml:space="preserve">Psihologia muncii și organizațională - 1163/31.03.2017</t>
  </si>
  <si>
    <r>
      <rPr>
        <sz val="10"/>
        <rFont val="Times New Roman"/>
        <family val="1"/>
      </rPr>
      <t xml:space="preserve">Aprobat conf. PV nr. 20 din 22.11.2008; PV nr. 3 din 08.06.2018 - </t>
    </r>
    <r>
      <rPr>
        <b val="true"/>
        <sz val="10"/>
        <rFont val="Times New Roman"/>
        <family val="1"/>
      </rPr>
      <t xml:space="preserve">PRELUARE A STRUCTURII</t>
    </r>
  </si>
  <si>
    <t xml:space="preserve">Psihologia transporturilor - 4112/16.12.2016</t>
  </si>
  <si>
    <r>
      <rPr>
        <sz val="10"/>
        <rFont val="Arial"/>
        <family val="2"/>
      </rPr>
      <t xml:space="preserve">Aprobat conf. PV nr. 3 din 08.06.2018</t>
    </r>
    <r>
      <rPr>
        <b val="true"/>
        <sz val="10"/>
        <rFont val="Arial"/>
        <family val="2"/>
      </rPr>
      <t xml:space="preserve"> - PRELUARE A STRUCTURII și adaugă o specialitate</t>
    </r>
  </si>
  <si>
    <t xml:space="preserve">Specialist</t>
  </si>
  <si>
    <r>
      <rPr>
        <sz val="10"/>
        <rFont val="Times New Roman"/>
        <family val="1"/>
      </rPr>
      <t xml:space="preserve">54, </t>
    </r>
    <r>
      <rPr>
        <b val="true"/>
        <sz val="10"/>
        <rFont val="Times New Roman"/>
        <family val="1"/>
      </rPr>
      <t xml:space="preserve">suspendată temporar</t>
    </r>
  </si>
  <si>
    <t xml:space="preserve">08.09.08</t>
  </si>
  <si>
    <t xml:space="preserve">67</t>
  </si>
  <si>
    <t xml:space="preserve">SC CARMIDEX SRL</t>
  </si>
  <si>
    <t xml:space="preserve">RO17952740</t>
  </si>
  <si>
    <r>
      <rPr>
        <sz val="10"/>
        <rFont val="Times New Roman"/>
        <family val="1"/>
      </rPr>
      <t xml:space="preserve">Târgu Secuiesc, Str. Nicolae Bălcescu, nr. 1, bl. 45, sc. G, judeţul Covasna. </t>
    </r>
    <r>
      <rPr>
        <u val="single"/>
        <sz val="10"/>
        <rFont val="Times New Roman"/>
        <family val="1"/>
      </rPr>
      <t xml:space="preserve">Punct de lucru</t>
    </r>
    <r>
      <rPr>
        <sz val="10"/>
        <rFont val="Times New Roman"/>
        <family val="1"/>
      </rPr>
      <t xml:space="preserve">: Giurgiu, Şos. Portului, f. n., judeţul Giurgiu</t>
    </r>
  </si>
  <si>
    <t xml:space="preserve">Farkas Carmen</t>
  </si>
  <si>
    <t xml:space="preserve">05954</t>
  </si>
  <si>
    <t xml:space="preserve">II.a Psihologia muncii şi organizaţională - 1131/20.05.2008</t>
  </si>
  <si>
    <t xml:space="preserve">24.02.2009</t>
  </si>
  <si>
    <t xml:space="preserve">73</t>
  </si>
  <si>
    <t xml:space="preserve">03.03.2009</t>
  </si>
  <si>
    <t xml:space="preserve">S.C. TRANSURB S.A.</t>
  </si>
  <si>
    <t xml:space="preserve">CUI: 10890801; J-17/684/06.08.1998</t>
  </si>
  <si>
    <t xml:space="preserve">GL, Galaţi, Galați</t>
  </si>
  <si>
    <r>
      <rPr>
        <sz val="10"/>
        <rFont val="Times New Roman"/>
        <family val="1"/>
      </rPr>
      <t xml:space="preserve">Galaţi, Str. Basarabiei, nr. 4, judeţul Galaţi; </t>
    </r>
    <r>
      <rPr>
        <u val="single"/>
        <sz val="10"/>
        <rFont val="Times New Roman"/>
        <family val="1"/>
      </rPr>
      <t xml:space="preserve">Punct de lucru</t>
    </r>
    <r>
      <rPr>
        <sz val="10"/>
        <rFont val="Times New Roman"/>
        <family val="1"/>
      </rPr>
      <t xml:space="preserve">  - Galaţi, Str. Magistrala CSG, nr. 2, judeţul Galaţi</t>
    </r>
  </si>
  <si>
    <t xml:space="preserve">Neagu Eva</t>
  </si>
  <si>
    <t xml:space="preserve">02295</t>
  </si>
  <si>
    <t xml:space="preserve">II.a Psihologia muncii şi organizaţională    -4278/18.12.2006</t>
  </si>
  <si>
    <t xml:space="preserve">Aprobat conf. PV nr. 4 din 28.02.2009</t>
  </si>
  <si>
    <t xml:space="preserve">II.b Psihologia transporturilor    -4277/18.12.2006</t>
  </si>
  <si>
    <t xml:space="preserve">19.06.2009</t>
  </si>
  <si>
    <t xml:space="preserve">76</t>
  </si>
  <si>
    <t xml:space="preserve">30.06.2009</t>
  </si>
  <si>
    <t xml:space="preserve">ACADEMIA ROMÂNĂ - CENTRUL MEDICAL DE DIAGNOSTIC, TRATAMENT AMBULATORIU ȘI MEDICINĂ PREVENTIVĂ BUCUREŞTI</t>
  </si>
  <si>
    <t xml:space="preserve">Bucureşti</t>
  </si>
  <si>
    <t xml:space="preserve">Str. Washington, nr. 8-10, sector 1</t>
  </si>
  <si>
    <t xml:space="preserve">Nicula (Marin) Marinela, Nicolae-Tănase Cosmina</t>
  </si>
  <si>
    <t xml:space="preserve">01634; 07023</t>
  </si>
  <si>
    <t xml:space="preserve">I.a Psihologie clinică - 3051/30.06.20069; 75/16.02.2009</t>
  </si>
  <si>
    <t xml:space="preserve">Da FV. Nr. 851 302/18.06.09/16:07:07</t>
  </si>
  <si>
    <t xml:space="preserve">Nicolae-Tănase Cosmina</t>
  </si>
  <si>
    <t xml:space="preserve">07023</t>
  </si>
  <si>
    <t xml:space="preserve">I.b Psihoterapie analitică - 76/23.03.2009</t>
  </si>
  <si>
    <t xml:space="preserve">II.a Psihologia muncii şi organizaţională  - 3173/25.07.2006; 77/03.03.2009</t>
  </si>
  <si>
    <t xml:space="preserve">Aprobat conf. PV nr. 10 din 27.06.2009</t>
  </si>
  <si>
    <t xml:space="preserve">II.b Psihologia transporturilor    - 1872/19.07.2008; 78/03.03.2009</t>
  </si>
  <si>
    <t xml:space="preserve">Nicula (Marin) Marinela</t>
  </si>
  <si>
    <t xml:space="preserve">01634</t>
  </si>
  <si>
    <t xml:space="preserve">IV.a Psihologie aplicată în domeniul securităţii naţionale - 1978/21.07.2008</t>
  </si>
  <si>
    <t xml:space="preserve">Aprobat conform PV nr. 7 din 20.06.2009</t>
  </si>
  <si>
    <t xml:space="preserve">13.07.2009</t>
  </si>
  <si>
    <t xml:space="preserve">Mențiuni 1 din 21.10.2009</t>
  </si>
  <si>
    <t xml:space="preserve">Coman Ștefania</t>
  </si>
  <si>
    <t xml:space="preserve">01635</t>
  </si>
  <si>
    <t xml:space="preserve">I.a Psihologie clinică  - 3052/20.07.2006</t>
  </si>
  <si>
    <t xml:space="preserve">Aprobat conf. PV nr. 6 din 24.07.2009</t>
  </si>
  <si>
    <t xml:space="preserve">I.c Consiliere psihologică experiențială - 3053/20.07.2006</t>
  </si>
  <si>
    <t xml:space="preserve">II.a Psihologia muncii şi organizaţională  - 3108/27.11.2008</t>
  </si>
  <si>
    <t xml:space="preserve">Aprobat conf. PV nr. 12 din 25.07.2009 - adaugă un angajat</t>
  </si>
  <si>
    <t xml:space="preserve">II.b Psihologia transporturilor - 3308/27.11.2008</t>
  </si>
  <si>
    <t xml:space="preserve">ACADEMIA ROMÂNĂ - CENTRUL MEDICAL DE DIAGNOSTIC, TRATAMENT AMBULATORIU SI MEDICINA PREVENTIVA BUCUREŞTI</t>
  </si>
  <si>
    <r>
      <rPr>
        <sz val="10"/>
        <rFont val="Times New Roman"/>
        <family val="1"/>
      </rPr>
      <t xml:space="preserve">III.b Psihopedagogie specială -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2284/16.07.2009</t>
    </r>
  </si>
  <si>
    <t xml:space="preserve">Aprobat conf. PV nr. 4 din 19.10.2009</t>
  </si>
  <si>
    <t xml:space="preserve">Are toate competenţele conform treptei de specializare </t>
  </si>
  <si>
    <t xml:space="preserve">17.09.2009; 20.01.2012</t>
  </si>
  <si>
    <t xml:space="preserve">80</t>
  </si>
  <si>
    <t xml:space="preserve">20.10.2009</t>
  </si>
  <si>
    <t xml:space="preserve">Mențiuni 1 din 28.01.2012</t>
  </si>
  <si>
    <t xml:space="preserve">S.C. AZOMUREȘ S.A. </t>
  </si>
  <si>
    <t xml:space="preserve">C.I.F. RO1200490 J/26/1/1991</t>
  </si>
  <si>
    <t xml:space="preserve">MS, Târgu Mureș, Mureș</t>
  </si>
  <si>
    <t xml:space="preserve">Târgu Mureș, Str. Gh. Doja, nr. 300, județul Mureș</t>
  </si>
  <si>
    <t xml:space="preserve">Sfîrlea Alina Adela</t>
  </si>
  <si>
    <t xml:space="preserve">01662</t>
  </si>
  <si>
    <t xml:space="preserve">II.a Psihologia muncii şi organizaţională  - 3105/10.07.2006</t>
  </si>
  <si>
    <r>
      <rPr>
        <sz val="10"/>
        <rFont val="Times New Roman"/>
        <family val="1"/>
      </rPr>
      <t xml:space="preserve">Aprobat conf. PV nr. 14 din 17.10.2009. Aprobat conf. PV nr. 2 din 28.01.2012 </t>
    </r>
    <r>
      <rPr>
        <b val="true"/>
        <sz val="10"/>
        <rFont val="Times New Roman"/>
        <family val="1"/>
      </rPr>
      <t xml:space="preserve">Schimbă angajatul</t>
    </r>
  </si>
  <si>
    <t xml:space="preserve">14.10.2009</t>
  </si>
  <si>
    <t xml:space="preserve">81</t>
  </si>
  <si>
    <t xml:space="preserve">SC FILIALA DE ÎNTREŢINERE ŞI SERVICII ENERGETICE "ELECTRICA SERV " SA, S.I.S.E. "ELECTRICA TRANSILVANIA NORD", A.I.S.E. BAIA MARE</t>
  </si>
  <si>
    <t xml:space="preserve">C.F. 17329505 CUI: 17551764 J40/4454/2005</t>
  </si>
  <si>
    <t xml:space="preserve">Baia Mare, Str. Victoriei, nr. 64, județul Maramureș</t>
  </si>
  <si>
    <t xml:space="preserve">Skolka Diana Emilia</t>
  </si>
  <si>
    <t xml:space="preserve">01062</t>
  </si>
  <si>
    <t xml:space="preserve">II.a Psihologia muncii şi organizaţională  - 1898/12.04.2006</t>
  </si>
  <si>
    <t xml:space="preserve">Aprobat conf. PV nr. 14 din 17.10.2009</t>
  </si>
  <si>
    <t xml:space="preserve">II.b Psihologia transporturilor - 4359/30.09.2008</t>
  </si>
  <si>
    <t xml:space="preserve">23.07.2009</t>
  </si>
  <si>
    <t xml:space="preserve">79</t>
  </si>
  <si>
    <t xml:space="preserve">03.12.2009</t>
  </si>
  <si>
    <t xml:space="preserve">SOMMERING INSTALL SRL</t>
  </si>
  <si>
    <t xml:space="preserve">CUI: RO 7985529 J40/11250/27.12.1995</t>
  </si>
  <si>
    <r>
      <rPr>
        <sz val="10"/>
        <rFont val="Times New Roman"/>
        <family val="1"/>
      </rPr>
      <t xml:space="preserve">București, Str. Smaranda Braescu , nr. 51, bl. 21 G, sc. B, et. 4, ap. 31, sector 1; </t>
    </r>
    <r>
      <rPr>
        <u val="single"/>
        <sz val="10"/>
        <rFont val="Times New Roman"/>
        <family val="1"/>
      </rPr>
      <t xml:space="preserve">Punct de lucru</t>
    </r>
    <r>
      <rPr>
        <sz val="10"/>
        <rFont val="Times New Roman"/>
        <family val="1"/>
      </rPr>
      <t xml:space="preserve">: București, Str. Academiei, nr. 28-30, et. 8, sector 1</t>
    </r>
  </si>
  <si>
    <t xml:space="preserve">Radu Samona</t>
  </si>
  <si>
    <t xml:space="preserve">01407</t>
  </si>
  <si>
    <t xml:space="preserve">II.a Psihologia muncii şi organizaţională  - 2563/20.06.2006</t>
  </si>
  <si>
    <t xml:space="preserve">Aprobat conf. PV nr. 5 din 26.11.2009</t>
  </si>
  <si>
    <t xml:space="preserve">08.03.2012</t>
  </si>
  <si>
    <t xml:space="preserve">82</t>
  </si>
  <si>
    <t xml:space="preserve">02.02.2010</t>
  </si>
  <si>
    <t xml:space="preserve">Menţini 1/17.03.2012</t>
  </si>
  <si>
    <t xml:space="preserve">S.C. ZOPPAS INDUSTRIES ROMANIA S.R.L.</t>
  </si>
  <si>
    <t xml:space="preserve">J35/1267/1997 CUI: RO9710664</t>
  </si>
  <si>
    <t xml:space="preserve">TM, Sânnicolau Mare, Timiș</t>
  </si>
  <si>
    <t xml:space="preserve">Sânnicolau Mare, Str. Drumul Cenadului, nr. 24, județul Timiș</t>
  </si>
  <si>
    <t xml:space="preserve">Burlacu (Pleşea) Simona</t>
  </si>
  <si>
    <t xml:space="preserve">11713</t>
  </si>
  <si>
    <t xml:space="preserve">II.a Psihologia muncii şi organizaţională  - 2602/10.12.2011</t>
  </si>
  <si>
    <r>
      <rPr>
        <sz val="10"/>
        <rFont val="Times New Roman"/>
        <family val="1"/>
      </rPr>
      <t xml:space="preserve">Aprobat conf. PV nr. 2 din 30.01.2010. Aprobat conf. PV nr. 4 din 17.03.2012 </t>
    </r>
    <r>
      <rPr>
        <b val="true"/>
        <sz val="10"/>
        <rFont val="Times New Roman"/>
        <family val="1"/>
      </rPr>
      <t xml:space="preserve">Schimbă angajatul</t>
    </r>
  </si>
  <si>
    <t xml:space="preserve">Da, ING 23.02.2012</t>
  </si>
  <si>
    <t xml:space="preserve">23.06.2015</t>
  </si>
  <si>
    <t xml:space="preserve">Menţini 2/25.09.2015</t>
  </si>
  <si>
    <t xml:space="preserve">Gligor Rodica Lavinia</t>
  </si>
  <si>
    <t xml:space="preserve">17238</t>
  </si>
  <si>
    <t xml:space="preserve">II.a Psihologia muncii şi organizaţională  - 660/27.03.2015</t>
  </si>
  <si>
    <r>
      <rPr>
        <sz val="10"/>
        <rFont val="Times New Roman"/>
        <family val="1"/>
      </rPr>
      <t xml:space="preserve">Aprobat conf. PV nr. 2 din 30.01.2010; PV nr. 4 din 17.03.2012; PV nr. 6 din 25.09.2015 </t>
    </r>
    <r>
      <rPr>
        <b val="true"/>
        <sz val="10"/>
        <rFont val="Times New Roman"/>
        <family val="1"/>
      </rPr>
      <t xml:space="preserve">adaugă un nou angajat</t>
    </r>
  </si>
  <si>
    <t xml:space="preserve">24.02.2010; 11.04.2011; 11.07.2013</t>
  </si>
  <si>
    <t xml:space="preserve">84</t>
  </si>
  <si>
    <r>
      <rPr>
        <sz val="10"/>
        <rFont val="Times New Roman"/>
        <family val="1"/>
      </rPr>
      <t xml:space="preserve">61/23.03.2010; </t>
    </r>
    <r>
      <rPr>
        <b val="true"/>
        <sz val="10"/>
        <rFont val="Times New Roman"/>
        <family val="1"/>
      </rPr>
      <t xml:space="preserve">27.07.2013</t>
    </r>
  </si>
  <si>
    <t xml:space="preserve">Mențiuni 1 din 18.04.2011. </t>
  </si>
  <si>
    <t xml:space="preserve">POLIȚIA LOCALĂ VASLUI </t>
  </si>
  <si>
    <t xml:space="preserve">RO17090660</t>
  </si>
  <si>
    <t xml:space="preserve">BC, Vaslui, Vaslui </t>
  </si>
  <si>
    <t xml:space="preserve">Vaslui, Str. Călugăreni, nr. 103, judeţul Vaslui</t>
  </si>
  <si>
    <t xml:space="preserve">Rotaru (Precupeţi) Doina</t>
  </si>
  <si>
    <t xml:space="preserve">07718</t>
  </si>
  <si>
    <t xml:space="preserve">IV.a Psihologie aplicată în domeniul securităţii naţionale   - 1747/22.06.2009</t>
  </si>
  <si>
    <r>
      <rPr>
        <sz val="10"/>
        <rFont val="Times New Roman"/>
        <family val="1"/>
      </rPr>
      <t xml:space="preserve">Aprobat conf. PV nr. 2 din 20.03.2010; PV nr. 3 din 15.04.2011 - schimbă denumirea; PV nr. 5 din 27.07.2013 </t>
    </r>
    <r>
      <rPr>
        <b val="true"/>
        <sz val="10"/>
        <rFont val="Times New Roman"/>
        <family val="1"/>
      </rPr>
      <t xml:space="preserve">schimbă sediul profesional</t>
    </r>
  </si>
  <si>
    <t xml:space="preserve">Da; Da mențiuni 1</t>
  </si>
  <si>
    <t xml:space="preserve">13.04.2010</t>
  </si>
  <si>
    <t xml:space="preserve">86</t>
  </si>
  <si>
    <t xml:space="preserve">20.04.2010</t>
  </si>
  <si>
    <t xml:space="preserve">ASOCIAȚIA DE SERVICII SOCIALE  "SCUT" BRAȘOV</t>
  </si>
  <si>
    <t xml:space="preserve">C.I.F. 13652448/2001</t>
  </si>
  <si>
    <t xml:space="preserve">BV, Brașov, Brașov</t>
  </si>
  <si>
    <t xml:space="preserve">Brașov, Str. Țebea, nr. 16, județul Brașov</t>
  </si>
  <si>
    <t xml:space="preserve">Condrat Claudia</t>
  </si>
  <si>
    <t xml:space="preserve">02531</t>
  </si>
  <si>
    <t xml:space="preserve">I.a. Psihologie clinică  - 4656/30.01.2007</t>
  </si>
  <si>
    <t xml:space="preserve">Aprobat conf. PV nr. 4 din 17.04.2010</t>
  </si>
  <si>
    <t xml:space="preserve">Pătru Nicoleta</t>
  </si>
  <si>
    <t xml:space="preserve">02976</t>
  </si>
  <si>
    <t xml:space="preserve">I.a. Psihologie clinică  - 581/20.02.2007</t>
  </si>
  <si>
    <t xml:space="preserve">27.04.2010</t>
  </si>
  <si>
    <t xml:space="preserve">88</t>
  </si>
  <si>
    <t xml:space="preserve">17.05.2010</t>
  </si>
  <si>
    <t xml:space="preserve">S.C. CENTRUL DE SĂNĂTATE S.R.L.  VASLUI</t>
  </si>
  <si>
    <t xml:space="preserve">C.U.I. 23174782, J37/103/2008</t>
  </si>
  <si>
    <t xml:space="preserve">BC, Boțești, Vaslui</t>
  </si>
  <si>
    <t xml:space="preserve">Sat Boțești, comuna Boțești, județul Vaslui; Punct de lucru Vaslui, Str. Republicii, nr. 350, bl. 350, sc. E, et. 1, ap. 3, județul Vaslui</t>
  </si>
  <si>
    <t xml:space="preserve">Guzu Daniela Monica </t>
  </si>
  <si>
    <t xml:space="preserve">07982</t>
  </si>
  <si>
    <t xml:space="preserve">I.a. Psihologie clinică  - 2338/27.07.2009</t>
  </si>
  <si>
    <t xml:space="preserve">Aprobat conf. PV nr. 5 din 14.05.2010</t>
  </si>
  <si>
    <t xml:space="preserve">Vaslui, Str. Republicii, nr. 350, bl. 350, sc. E, et. 1, ap. 3, județul Vaslui</t>
  </si>
  <si>
    <t xml:space="preserve">16.05.2013</t>
  </si>
  <si>
    <t xml:space="preserve">89</t>
  </si>
  <si>
    <t xml:space="preserve">18.05.2010</t>
  </si>
  <si>
    <t xml:space="preserve">Menţiuni 1 din 13.06.2013</t>
  </si>
  <si>
    <t xml:space="preserve">MINISTERUL APĂRĂRII NAŢIONALE, UNITATEA MILITARĂ 02630/K, SECȚIA PSIHOLOGIE</t>
  </si>
  <si>
    <t xml:space="preserve">București</t>
  </si>
  <si>
    <t xml:space="preserve">București, Str. Vasile Milea, nr. 3-5, sector 6</t>
  </si>
  <si>
    <t xml:space="preserve">Aprobat conf. PV nr. 9 din 13.06.2013</t>
  </si>
  <si>
    <t xml:space="preserve">07.05.2010</t>
  </si>
  <si>
    <t xml:space="preserve">București, Str. Vasile Milea, nr. 3-5, sector 6: 9 puncte de lucru conform anexei la aviz</t>
  </si>
  <si>
    <t xml:space="preserve">Aprobat conf. PV nr. 3 din 15.05.2010</t>
  </si>
  <si>
    <t xml:space="preserve">09.03.2010</t>
  </si>
  <si>
    <t xml:space="preserve">85</t>
  </si>
  <si>
    <t xml:space="preserve">08.06.2010</t>
  </si>
  <si>
    <t xml:space="preserve">REGIA AUTONOMĂ DE TRANSPORT PUBLIC PLOIEȘTI</t>
  </si>
  <si>
    <t xml:space="preserve">J29/326/23.04.1991</t>
  </si>
  <si>
    <t xml:space="preserve">PH, Ploiești, Prahova</t>
  </si>
  <si>
    <t xml:space="preserve">Ploiești, Str. Gageni, nr. 88, județul Prahova</t>
  </si>
  <si>
    <t xml:space="preserve">Ioniță (Georgescu, Bălan) Daniela</t>
  </si>
  <si>
    <t xml:space="preserve">00766</t>
  </si>
  <si>
    <t xml:space="preserve">II.a Psihologia muncii şi organizaţională - 1356/12.04.2006</t>
  </si>
  <si>
    <t xml:space="preserve">Aprobat conf. PV nr. 6 din 05.06.2010</t>
  </si>
  <si>
    <t xml:space="preserve">II.b Psihologia transporturilor - 1357/12.04.2006</t>
  </si>
  <si>
    <t xml:space="preserve">87</t>
  </si>
  <si>
    <t xml:space="preserve">S.C. COMPANIA  DE APĂ ARAD S.A.</t>
  </si>
  <si>
    <t xml:space="preserve">C.I.F. RO 1683483; JO2/110/21.02.1991</t>
  </si>
  <si>
    <t xml:space="preserve">Arad, Str. Sabin Drăgoi, nr. 2-4, județul Arad</t>
  </si>
  <si>
    <t xml:space="preserve">Ardelean Lavinia Ioana </t>
  </si>
  <si>
    <t xml:space="preserve">09013</t>
  </si>
  <si>
    <t xml:space="preserve">II.a Psihologia muncii şi organizaţională - 638/23.03.2010</t>
  </si>
  <si>
    <t xml:space="preserve">II.b Psihologia transporturilor - 639/23.03.2010</t>
  </si>
  <si>
    <t xml:space="preserve">06.07.2010</t>
  </si>
  <si>
    <t xml:space="preserve">90</t>
  </si>
  <si>
    <t xml:space="preserve">27.07.2010</t>
  </si>
  <si>
    <t xml:space="preserve">S.C. INSERV HOLDING S.A.</t>
  </si>
  <si>
    <t xml:space="preserve">C.U.I. RO24002971 J24/1089/2008</t>
  </si>
  <si>
    <t xml:space="preserve">Baia Mare, Str. Iuliu Maniu, nr. 38, județul Baia Mare</t>
  </si>
  <si>
    <t xml:space="preserve">Tomoș Carmen</t>
  </si>
  <si>
    <t xml:space="preserve">07977</t>
  </si>
  <si>
    <t xml:space="preserve">I.a. Psihologie clinică - 2330/27.07.2009</t>
  </si>
  <si>
    <t xml:space="preserve">Aprobat conf. PV nr. 7 din 09.07.2010</t>
  </si>
  <si>
    <t xml:space="preserve">II.a Psihologia muncii şi organizaţională - 2331/28.07.2009</t>
  </si>
  <si>
    <t xml:space="preserve">Aprobat conf. PV nr. 8 din 24.07.2010</t>
  </si>
  <si>
    <t xml:space="preserve">22.10.2010</t>
  </si>
  <si>
    <t xml:space="preserve">92</t>
  </si>
  <si>
    <t xml:space="preserve">25.10.2010</t>
  </si>
  <si>
    <t xml:space="preserve">SPITALUL CLINIC MUNICIPAL "DR. GAVRIL CURTEANU" ORADEA - Laboratorul de Psihologie şi Terapii Nemedicamentoase (Modificată în baza dispoziţiei Nr. 4078/31.12.2010)</t>
  </si>
  <si>
    <t xml:space="preserve">Ordinul Ministerului Sănătății nr. 604/01.06.2010</t>
  </si>
  <si>
    <t xml:space="preserve">Oradea, Str. Louis Pasteur, nr. 26-28, județul Bihor</t>
  </si>
  <si>
    <t xml:space="preserve">Dindelegan Camelia Maria</t>
  </si>
  <si>
    <t xml:space="preserve">00149</t>
  </si>
  <si>
    <t xml:space="preserve">I.a Psihologie clinică - 3218/26.06.2007</t>
  </si>
  <si>
    <t xml:space="preserve">Aprobat conf. PV nr. 9 din 22.10.2010</t>
  </si>
  <si>
    <t xml:space="preserve">Atudorei Anca Laura</t>
  </si>
  <si>
    <t xml:space="preserve">02090</t>
  </si>
  <si>
    <t xml:space="preserve">I.a Psihologie clinică - 3891/23.11.2006</t>
  </si>
  <si>
    <t xml:space="preserve">Popa Florina</t>
  </si>
  <si>
    <t xml:space="preserve">06337</t>
  </si>
  <si>
    <t xml:space="preserve">I.a Psihologie clinică - 1528/17.05.2010</t>
  </si>
  <si>
    <t xml:space="preserve">Menţiuni 1 din 20.04.2012</t>
  </si>
  <si>
    <t xml:space="preserve">SPITALUL CLINIC MUNICIPAL DR. GAVRIL CURTEANU ORADEA - Laboratorul de psihologie şi Terapii nemedicamentoase (SPITALUL CLINIC DE PSIHIATRIE ORADEA)</t>
  </si>
  <si>
    <t xml:space="preserve">Mateaş (Talpă) Ana</t>
  </si>
  <si>
    <t xml:space="preserve">09287</t>
  </si>
  <si>
    <t xml:space="preserve">I.a Psihologie clinică - 1328/25.10.2010</t>
  </si>
  <si>
    <t xml:space="preserve">Aprobat conf. Menţiuni 1 din 20.04.2012</t>
  </si>
  <si>
    <t xml:space="preserve">28.03.2012</t>
  </si>
  <si>
    <t xml:space="preserve">Kiss (Andras) Emöke Rozalia</t>
  </si>
  <si>
    <t xml:space="preserve">00929</t>
  </si>
  <si>
    <t xml:space="preserve">I.a Psihologie clinică - 1654/27.03.2006</t>
  </si>
  <si>
    <t xml:space="preserve">Sav (Galiş) Lucia Monica</t>
  </si>
  <si>
    <t xml:space="preserve">00369</t>
  </si>
  <si>
    <t xml:space="preserve">I.a Psihologie clinică - 620/10.02.2006</t>
  </si>
  <si>
    <t xml:space="preserve">Sabău Teodora-Iunona</t>
  </si>
  <si>
    <t xml:space="preserve">00370</t>
  </si>
  <si>
    <t xml:space="preserve">I.a Psihologie clinică - 621/10.02.2006</t>
  </si>
  <si>
    <t xml:space="preserve">Mal (Porge) Cornelia Claudia</t>
  </si>
  <si>
    <t xml:space="preserve">03667</t>
  </si>
  <si>
    <t xml:space="preserve">I.a Psihologie clinică - 1655/23.04.2007</t>
  </si>
  <si>
    <t xml:space="preserve">Boldiş Simona</t>
  </si>
  <si>
    <t xml:space="preserve">03259</t>
  </si>
  <si>
    <t xml:space="preserve">I.a Psihologie clinică - 1125/23.04.2007</t>
  </si>
  <si>
    <t xml:space="preserve">22.10.2010, 25.07.2012</t>
  </si>
  <si>
    <t xml:space="preserve">Menţiuni 2 din 09.11.2012</t>
  </si>
  <si>
    <t xml:space="preserve">SPITALUL CLINIC MUNICIPAL "DR. GAVRIL CURTEANU" ORADEA - SERVICIUL DE PSIHOLOGIE</t>
  </si>
  <si>
    <r>
      <rPr>
        <sz val="10"/>
        <rFont val="Times New Roman"/>
        <family val="1"/>
      </rPr>
      <t xml:space="preserve">Oradea, Str. Louis Pasteur, nr. 26-28, județul Bihor (Sediu Vechi) </t>
    </r>
    <r>
      <rPr>
        <b val="true"/>
        <sz val="10"/>
        <rFont val="Times New Roman"/>
        <family val="1"/>
      </rPr>
      <t xml:space="preserve">Oradea, Str. Corneliu Coposu, nr. 12, judeţul Bihor</t>
    </r>
  </si>
  <si>
    <t xml:space="preserve">Jurca (Blaga) Raluca Anamaria</t>
  </si>
  <si>
    <t xml:space="preserve">06098</t>
  </si>
  <si>
    <t xml:space="preserve">I.a Psihologie clinică - 114/07.02.2011</t>
  </si>
  <si>
    <t xml:space="preserve">Aprobat conf. Menţiuni 1 din 20.04.2012. Meniuni 2 din 09.11.2012</t>
  </si>
  <si>
    <t xml:space="preserve">Aprobate competenţele conform treptei de specializare. Adauga puncte de lucru</t>
  </si>
  <si>
    <t xml:space="preserve">Oradea, Str. Izvor, nr. 57, judeţul Bihor</t>
  </si>
  <si>
    <t xml:space="preserve">Grebenişan (Ţocu) Dănuţa</t>
  </si>
  <si>
    <t xml:space="preserve">06106</t>
  </si>
  <si>
    <t xml:space="preserve">I.a Psihologie clinică - 423/08.03.2010</t>
  </si>
  <si>
    <t xml:space="preserve">Cuc Mihaela Ana</t>
  </si>
  <si>
    <t xml:space="preserve">00919</t>
  </si>
  <si>
    <t xml:space="preserve">I.a Psihologie clinică - 1632/27.03.2006</t>
  </si>
  <si>
    <t xml:space="preserve">Bara Daniela Ioana</t>
  </si>
  <si>
    <t xml:space="preserve">00917</t>
  </si>
  <si>
    <t xml:space="preserve">I.a Psihologie clinică - 1629/27.03.2006</t>
  </si>
  <si>
    <t xml:space="preserve">11.10.10</t>
  </si>
  <si>
    <t xml:space="preserve">91</t>
  </si>
  <si>
    <t xml:space="preserve">19.10.2010</t>
  </si>
  <si>
    <t xml:space="preserve">S.C. COMPLEXUL ENERGETIC TURCENI S.A.</t>
  </si>
  <si>
    <t xml:space="preserve">J18/257/2004; CF RO16302447</t>
  </si>
  <si>
    <t xml:space="preserve">GJ, Turceni, Gorj</t>
  </si>
  <si>
    <t xml:space="preserve">Turceni, Str. Uzinei, nr. 1, județul Gorj</t>
  </si>
  <si>
    <t xml:space="preserve">Vlădoiu Maria</t>
  </si>
  <si>
    <t xml:space="preserve">07661</t>
  </si>
  <si>
    <t xml:space="preserve">II.a Psihologia muncii şi organizaţională - 1642/30.06.2009</t>
  </si>
  <si>
    <t xml:space="preserve">Aprobat conf. PV nr. 10 din 16.10.2010</t>
  </si>
  <si>
    <t xml:space="preserve">25.11.2010</t>
  </si>
  <si>
    <t xml:space="preserve">96</t>
  </si>
  <si>
    <t xml:space="preserve">07.12.2010</t>
  </si>
  <si>
    <t xml:space="preserve">S.C. VITAL S.A.</t>
  </si>
  <si>
    <t xml:space="preserve">J24/542/97; CUI RO9710087</t>
  </si>
  <si>
    <t xml:space="preserve">BH, Baia Mare, Maramureș</t>
  </si>
  <si>
    <t xml:space="preserve">Baia Mare, Str. Gheorghe Șincai, nr. 21, județul Maramureș</t>
  </si>
  <si>
    <t xml:space="preserve">Cherecheş Simona Elena</t>
  </si>
  <si>
    <t xml:space="preserve">09073</t>
  </si>
  <si>
    <t xml:space="preserve">II.a Psihologia muncii şi organizaţională  - 752/23.03.2010</t>
  </si>
  <si>
    <t xml:space="preserve">25.11.2010; 18.01.2011</t>
  </si>
  <si>
    <t xml:space="preserve">Mențiuni 1 din 22.02.2011</t>
  </si>
  <si>
    <t xml:space="preserve">II.b Psihologia transporturilor - 2468/06.12.2010</t>
  </si>
  <si>
    <t xml:space="preserve">Aprobat conf. PV nr. 2 din 19.02.2011</t>
  </si>
  <si>
    <t xml:space="preserve">23.11.2010</t>
  </si>
  <si>
    <t xml:space="preserve">95</t>
  </si>
  <si>
    <t xml:space="preserve">13.12.2010</t>
  </si>
  <si>
    <t xml:space="preserve">S.C. SINAPSIS S.R.L.</t>
  </si>
  <si>
    <t xml:space="preserve">J30/430/2008, CUI RO 23535925 
</t>
  </si>
  <si>
    <t xml:space="preserve">BH, Satu Mare, Satu Mare</t>
  </si>
  <si>
    <t xml:space="preserve">Satu Mare, Str. Homorodului, bl. CH 2, ap. 1, județul Satu Mare</t>
  </si>
  <si>
    <t xml:space="preserve">Manasra Mahmud; Naghi  Gabriela Adriana</t>
  </si>
  <si>
    <t xml:space="preserve">02913; 09396</t>
  </si>
  <si>
    <t xml:space="preserve">I.a Psihologie clinică - 493/20.02.2007; 1582/14.06.2010</t>
  </si>
  <si>
    <t xml:space="preserve">Aprobat conf. PV nr. 11 din 10.12.2010</t>
  </si>
  <si>
    <t xml:space="preserve">Manasra Mahmud</t>
  </si>
  <si>
    <t xml:space="preserve">02913</t>
  </si>
  <si>
    <t xml:space="preserve">II.a Psihologia muncii şi organizaţională  - 494/13.02.2007; </t>
  </si>
  <si>
    <t xml:space="preserve">01.02.2011</t>
  </si>
  <si>
    <t xml:space="preserve">97</t>
  </si>
  <si>
    <t xml:space="preserve">22.02.2011</t>
  </si>
  <si>
    <t xml:space="preserve">S.C. TUȘNAD S.A.</t>
  </si>
  <si>
    <t xml:space="preserve">J19/610/1993, CUI RO 4241753</t>
  </si>
  <si>
    <t xml:space="preserve">CV, Băile Tușnad, Harghita</t>
  </si>
  <si>
    <t xml:space="preserve">Băile Tușnad, Aleea Sfânta Ana, nr. 18, județul Harghita</t>
  </si>
  <si>
    <t xml:space="preserve">Filip Elena Daniela</t>
  </si>
  <si>
    <t xml:space="preserve">09933</t>
  </si>
  <si>
    <t xml:space="preserve">I.a Psihologie clinică - 2994/25.10.2010</t>
  </si>
  <si>
    <t xml:space="preserve">Aprobat conf. PV nr. 1 din 04.02.2011</t>
  </si>
  <si>
    <t xml:space="preserve">II.a Psihologia muncii şi organizaţională - 2995/19.10.2010</t>
  </si>
  <si>
    <t xml:space="preserve">98</t>
  </si>
  <si>
    <t xml:space="preserve">19.04.2011</t>
  </si>
  <si>
    <t xml:space="preserve">S.C. CONSEDO S.R.L. </t>
  </si>
  <si>
    <t xml:space="preserve">J22/853/2002/21.08.2002; CUI 14830810/22.08.2002</t>
  </si>
  <si>
    <t xml:space="preserve">IS, Iași, Iași</t>
  </si>
  <si>
    <t xml:space="preserve">Iași, Str. Silvestru, nr. 152, județul Iași</t>
  </si>
  <si>
    <t xml:space="preserve">Comănescu Iulia Petronela; Cernescu Smaranda; Perianu (Cristea) Iulia</t>
  </si>
  <si>
    <t xml:space="preserve">01422; 04812; 02197</t>
  </si>
  <si>
    <t xml:space="preserve">II.a Psihologia muncii şi organizaţională  - 2601/20.06.2006; 3459/02.10.2007; 4065/10.11.2006</t>
  </si>
  <si>
    <t xml:space="preserve">Iași, Calea Chișinăului, nr. 27, et. 1, cam. 6, județul Iași</t>
  </si>
  <si>
    <t xml:space="preserve">Comănescu Iulia Petronela; Perianu (Cristea) Iulia</t>
  </si>
  <si>
    <t xml:space="preserve">01422; 02197</t>
  </si>
  <si>
    <t xml:space="preserve">II.b Psihologia transporturilor - 3259/17.10.2006; 4066/10.11.2006</t>
  </si>
  <si>
    <t xml:space="preserve">Comănescu Iulia Petronela</t>
  </si>
  <si>
    <t xml:space="preserve">01422</t>
  </si>
  <si>
    <t xml:space="preserve">II.c Psihologie aplicată în servicii - 3260/17.10.2006</t>
  </si>
  <si>
    <t xml:space="preserve">99</t>
  </si>
  <si>
    <t xml:space="preserve">S.C. COMPLEXUL ENERGETIC ROVINARI S.A.</t>
  </si>
  <si>
    <t xml:space="preserve">CUI RO16302439; J18/256/01.04.2004</t>
  </si>
  <si>
    <t xml:space="preserve">GJ, Rovinari, Gorj</t>
  </si>
  <si>
    <t xml:space="preserve">Rovinari, Str. Energeticianului, nr. 25, județul Gorj</t>
  </si>
  <si>
    <t xml:space="preserve">Şipoteanu Constantin Alin</t>
  </si>
  <si>
    <t xml:space="preserve">08235</t>
  </si>
  <si>
    <t xml:space="preserve">II.a Psihologia muncii şi organizaţională  - 2874/20.10.2009</t>
  </si>
  <si>
    <t xml:space="preserve">1. Sat Câlnic, comuna Câlnic, județul Gorj (Cariera Tismana); 2. Fărcășești, județi Gorj (Cariera Pinoasa); 3. Drăguțești, județul Gorj (Cariera Rovinari); 4. Bâlteni, județul Gorj (Cariera Rovinari); 5. Târgu Jiu, Str. Eroilor, nr. 27, județul Gorj</t>
  </si>
  <si>
    <t xml:space="preserve">100</t>
  </si>
  <si>
    <t xml:space="preserve">03.06.2011</t>
  </si>
  <si>
    <t xml:space="preserve">Mențiuni 1/22.12.2017</t>
  </si>
  <si>
    <t xml:space="preserve">FUNDAŢIA AGAPE PENTRU OCROTIREA VIEŢII - Centrul de psihoterapie</t>
  </si>
  <si>
    <t xml:space="preserve">Cluj-Napoca, Str. Țebei, nr. 21, corp. C, et. 1, sala 12, judeţul Cluj</t>
  </si>
  <si>
    <t xml:space="preserve">Konya Agnes; Konya Zoltán Ádám</t>
  </si>
  <si>
    <t xml:space="preserve">06229; 06230</t>
  </si>
  <si>
    <t xml:space="preserve">I.b Psihoterapie familială sistemică - 1839/19.07.2008; 1840/19.07.2008</t>
  </si>
  <si>
    <r>
      <rPr>
        <sz val="10"/>
        <rFont val="Times New Roman"/>
        <family val="1"/>
      </rPr>
      <t xml:space="preserve">Aprobat conf. PV nr. 5 din 03.06.2011; PV nr. 1 din 22.12.2017 - </t>
    </r>
    <r>
      <rPr>
        <b val="true"/>
        <sz val="10"/>
        <rFont val="Times New Roman"/>
        <family val="1"/>
      </rPr>
      <t xml:space="preserve">schimbă sediul profesional</t>
    </r>
  </si>
  <si>
    <t xml:space="preserve">Da OP 20.04.2011/250</t>
  </si>
  <si>
    <t xml:space="preserve">16.05.2011</t>
  </si>
  <si>
    <t xml:space="preserve">101</t>
  </si>
  <si>
    <t xml:space="preserve">16.07.2011</t>
  </si>
  <si>
    <t xml:space="preserve">CONSILIUL SUPERIOR AL MAGISTRATURII </t>
  </si>
  <si>
    <t xml:space="preserve">Bucureşti, Calea Plevnei, nr. 141, Sector 6</t>
  </si>
  <si>
    <t xml:space="preserve">Babici Marius Gavril</t>
  </si>
  <si>
    <t xml:space="preserve">03904</t>
  </si>
  <si>
    <t xml:space="preserve">II.a Psihologia muncii şi organizaţională - 1963/24.04.2007</t>
  </si>
  <si>
    <t xml:space="preserve">Aprobat conf. PV nr. 8 din 16.07.2011</t>
  </si>
  <si>
    <t xml:space="preserve">Da OP nr. 654/24.02.2011 - 250</t>
  </si>
  <si>
    <t xml:space="preserve">Neagu Raluca Iuliana</t>
  </si>
  <si>
    <t xml:space="preserve">00823</t>
  </si>
  <si>
    <t xml:space="preserve">II.a Psihologia muncii şi organizaţională - 1449/12.04.2006</t>
  </si>
  <si>
    <t xml:space="preserve">Vasilescu Constantin</t>
  </si>
  <si>
    <t xml:space="preserve">04607</t>
  </si>
  <si>
    <t xml:space="preserve">I.a Psihologie clinică - 2664/05.10.2009</t>
  </si>
  <si>
    <t xml:space="preserve">Aprobat conf. PV nr. 5 din 03.06.2011</t>
  </si>
  <si>
    <t xml:space="preserve">II.a Psihologia muncii şi organizaţională - 3051/11.07.2007</t>
  </si>
  <si>
    <t xml:space="preserve">IV.a Psihologie aplicată în domeniul securităţii naţionale   - 4664/06.02.2008</t>
  </si>
  <si>
    <t xml:space="preserve">Aprobat conf. PV nr. 4 din 10.06.2011</t>
  </si>
  <si>
    <t xml:space="preserve">Mocanu Maria Nicoleta</t>
  </si>
  <si>
    <t xml:space="preserve">06451</t>
  </si>
  <si>
    <t xml:space="preserve">II.a Psihologia muncii şi organizaţională - 785/22.03.2010</t>
  </si>
  <si>
    <t xml:space="preserve">Buliga Daniela Georgeta</t>
  </si>
  <si>
    <t xml:space="preserve">03364</t>
  </si>
  <si>
    <t xml:space="preserve">II.a Psihologia muncii şi organizaţională - 3712/06.12.2010</t>
  </si>
  <si>
    <t xml:space="preserve">IV.a Psihologie aplicată în domeniul securităţii naţionale   - 25/23.03.2010</t>
  </si>
  <si>
    <t xml:space="preserve">Popescu Iulia Manuela</t>
  </si>
  <si>
    <t xml:space="preserve">04606</t>
  </si>
  <si>
    <t xml:space="preserve">II.a Psihologia muncii şi organizaţională - 1643/07.06.2010</t>
  </si>
  <si>
    <t xml:space="preserve">Irimia Camelia Mihaela</t>
  </si>
  <si>
    <t xml:space="preserve">00666</t>
  </si>
  <si>
    <t xml:space="preserve">II.a Psihologia muncii şi organizaţională - 225/01.02.2010</t>
  </si>
  <si>
    <t xml:space="preserve">Borlean Camelia Anca</t>
  </si>
  <si>
    <t xml:space="preserve">02019</t>
  </si>
  <si>
    <t xml:space="preserve">I.b Psihoterapii cognitive şi comportamentale - 2252/20.09.2010</t>
  </si>
  <si>
    <t xml:space="preserve">II.a Psihologia muncii şi organizaţională - 145/06.02.2007</t>
  </si>
  <si>
    <t xml:space="preserve">IV.a Psihologie aplicată în domeniul securităţii naţionale   - 3757/28.11.2006</t>
  </si>
  <si>
    <t xml:space="preserve">Afilipoaie-Menghea Cristina</t>
  </si>
  <si>
    <t xml:space="preserve">04272</t>
  </si>
  <si>
    <t xml:space="preserve">II.a Psihologia muncii şi organizaţională - 2432/08.05.2007</t>
  </si>
  <si>
    <t xml:space="preserve">30.06.2011</t>
  </si>
  <si>
    <t xml:space="preserve">105</t>
  </si>
  <si>
    <t xml:space="preserve">SC GRUP SERVICII PETROLIERE SA</t>
  </si>
  <si>
    <t xml:space="preserve">J13/6322/2004 CUI 16020764</t>
  </si>
  <si>
    <t xml:space="preserve">CT, Constanţa, Constanţa</t>
  </si>
  <si>
    <t xml:space="preserve">Constanţa, Incinta Dana 34, judeţul Constanţa</t>
  </si>
  <si>
    <t xml:space="preserve">Garofil (Botea) Maria</t>
  </si>
  <si>
    <t xml:space="preserve">06042</t>
  </si>
  <si>
    <t xml:space="preserve">II.a Psihologia muncii şi organizaţională - 422/18.04.2011</t>
  </si>
  <si>
    <t xml:space="preserve">Da BCR /21.06.2011</t>
  </si>
  <si>
    <t xml:space="preserve">Tel: 0241-555255</t>
  </si>
  <si>
    <t xml:space="preserve">Hahui Fanel - director</t>
  </si>
  <si>
    <t xml:space="preserve">II.b Psihologia transporturilor - 423/18.04.2011</t>
  </si>
  <si>
    <t xml:space="preserve">IV.a Psihologie aplicată în domeniul securităţii naţionale   - 531/23.03.2010</t>
  </si>
  <si>
    <t xml:space="preserve">Aprobat conf. PV nr. 5 din 15.07.2011</t>
  </si>
  <si>
    <t xml:space="preserve">106</t>
  </si>
  <si>
    <t xml:space="preserve">SOCIETATEA ROMÂNĂ DE TELEVIZIUNEA </t>
  </si>
  <si>
    <t xml:space="preserve">Bucureşti, Calea Dorobanţilor, nr. 191, sector 1</t>
  </si>
  <si>
    <t xml:space="preserve">Chesăuan Raul Petrică</t>
  </si>
  <si>
    <t xml:space="preserve">00506</t>
  </si>
  <si>
    <t xml:space="preserve">II.a Psihologia muncii şi organizaţională - 882/27.03.2006</t>
  </si>
  <si>
    <t xml:space="preserve">Da OP nr. 532/08.06.2011]</t>
  </si>
  <si>
    <t xml:space="preserve">Tel: 021-3199112, 021-3199154</t>
  </si>
  <si>
    <t xml:space="preserve">Alexandru Mihail Lăzescu - director</t>
  </si>
  <si>
    <t xml:space="preserve">II.b Psihologia transporturilor - 4144/10.12.2007</t>
  </si>
  <si>
    <t xml:space="preserve">28.07.2011</t>
  </si>
  <si>
    <t xml:space="preserve">107</t>
  </si>
  <si>
    <t xml:space="preserve">16.09.2011</t>
  </si>
  <si>
    <t xml:space="preserve">SC NOVA FORCE SRL</t>
  </si>
  <si>
    <t xml:space="preserve">J52/15/14.01.2005 RO 17119198</t>
  </si>
  <si>
    <t xml:space="preserve">B, Giurgiu</t>
  </si>
  <si>
    <t xml:space="preserve">Giurgiu, Str. Constantin Brâncoveanu, nr. 3, judeţul Giurgiu</t>
  </si>
  <si>
    <t xml:space="preserve">Ghenu Florentina</t>
  </si>
  <si>
    <t xml:space="preserve">10054</t>
  </si>
  <si>
    <t xml:space="preserve">IV.a Psihologie aplicată în domeniul securităţii naţionale   - 3250/08.11.2010</t>
  </si>
  <si>
    <t xml:space="preserve">Aprobat conf. PV nr. 6 din 16.09.2011</t>
  </si>
  <si>
    <t xml:space="preserve">Da, 27.07.2011/11:28:33</t>
  </si>
  <si>
    <t xml:space="preserve">Tel: 0246-230380</t>
  </si>
  <si>
    <t xml:space="preserve">Administrator Ing. Nicolae Florian</t>
  </si>
  <si>
    <t xml:space="preserve">24.05.2018</t>
  </si>
  <si>
    <t xml:space="preserve">108</t>
  </si>
  <si>
    <t xml:space="preserve">9; 1</t>
  </si>
  <si>
    <t xml:space="preserve">16.09.2011; 02.07.2018</t>
  </si>
  <si>
    <t xml:space="preserve">Mentiuni 1/02.07.2018</t>
  </si>
  <si>
    <r>
      <rPr>
        <sz val="10"/>
        <rFont val="Times New Roman"/>
        <family val="1"/>
      </rPr>
      <t xml:space="preserve">MINISTERUL ADMINISTRAŢIEI ŞI INTERNELOR, INSPECTORATUL GENERAL AL POLIŢIEI ROMÂNE, Laborator de Detecţie a Comportamentului Simulat din cadrul Direcţiei Generale de Poliţie a Municipiului Bucureşti </t>
    </r>
    <r>
      <rPr>
        <b val="true"/>
        <sz val="10"/>
        <rFont val="Times New Roman"/>
        <family val="1"/>
      </rPr>
      <t xml:space="preserve">devine Laborator de Psihologie Criminalistică</t>
    </r>
  </si>
  <si>
    <t xml:space="preserve">București, Str. Eforiei, nr. 3-5, sectorul 5</t>
  </si>
  <si>
    <r>
      <rPr>
        <sz val="10"/>
        <rFont val="Times New Roman"/>
        <family val="1"/>
      </rPr>
      <t xml:space="preserve">Aprobat conf. PV nr. 4 din 25.05.2018 - </t>
    </r>
    <r>
      <rPr>
        <b val="true"/>
        <sz val="10"/>
        <rFont val="Times New Roman"/>
        <family val="1"/>
      </rPr>
      <t xml:space="preserve">schimbă denumirea, adaugă o specialitate și schimbă sediul profesional</t>
    </r>
  </si>
  <si>
    <r>
      <rPr>
        <sz val="10"/>
        <rFont val="Times New Roman"/>
        <family val="1"/>
      </rPr>
      <t xml:space="preserve">Aprobat conf. PV nr. 6 din 16.09.2011; PV nr. 3 din 25.05.2018 - </t>
    </r>
    <r>
      <rPr>
        <b val="true"/>
        <sz val="10"/>
        <rFont val="Times New Roman"/>
        <family val="1"/>
      </rPr>
      <t xml:space="preserve">Adaugă o specialitate și schimbă sediul profesional</t>
    </r>
  </si>
  <si>
    <t xml:space="preserve">104</t>
  </si>
  <si>
    <t xml:space="preserve">07.10.2011</t>
  </si>
  <si>
    <t xml:space="preserve">UNIVERSITATEA ŞTEFAN CEL MARE DIN SUCEAVA, CENTRUL DE CONSILIERE ŞI ORIENTARE</t>
  </si>
  <si>
    <t xml:space="preserve">Cod fiscal 4244423</t>
  </si>
  <si>
    <t xml:space="preserve">Suceava, Str. Universităţii, nr. 13, judeţul Suceava</t>
  </si>
  <si>
    <t xml:space="preserve">Teodorescu Alina Diana Nicoleta</t>
  </si>
  <si>
    <t xml:space="preserve">01160</t>
  </si>
  <si>
    <t xml:space="preserve">I.b Psihoterapie cognitiv - comportamentală - 3274/20.07.2006</t>
  </si>
  <si>
    <t xml:space="preserve">Aprobat conf. PV nr. 6 din 01.07.2011</t>
  </si>
  <si>
    <t xml:space="preserve">Da OP nr. 3160/19.05.2011</t>
  </si>
  <si>
    <t xml:space="preserve">II.a Psihologia muncii şi organizaţională - 2083/12.06.2006</t>
  </si>
  <si>
    <t xml:space="preserve">III.a. Psihologie educaţională, consilire şcolară şi vocaţională    -3105/22.07.2008</t>
  </si>
  <si>
    <t xml:space="preserve">Aprobat conf. PV nr. 5 din 07.10.2011</t>
  </si>
  <si>
    <t xml:space="preserve">Bujor Liliana</t>
  </si>
  <si>
    <t xml:space="preserve">01622</t>
  </si>
  <si>
    <t xml:space="preserve">II.a Psihologia muncii şi organizaţională - 3743/03.02.2009</t>
  </si>
  <si>
    <t xml:space="preserve">III.a. Psihologie educaţională, consilire şcolară şi vocaţională    -3031/05.11.2008</t>
  </si>
  <si>
    <t xml:space="preserve">103</t>
  </si>
  <si>
    <t xml:space="preserve">14.10.2011</t>
  </si>
  <si>
    <t xml:space="preserve">Mențiuni 1 /25.09.2015</t>
  </si>
  <si>
    <t xml:space="preserve">REGIA AUTONOMĂ DE TRANSPORT CRAIOVA</t>
  </si>
  <si>
    <t xml:space="preserve">J/16/507/1991 Cod fiscal RO2315129</t>
  </si>
  <si>
    <t xml:space="preserve">Craiova, Str. Severinului, nr. 23, judeţul Dolj</t>
  </si>
  <si>
    <t xml:space="preserve">Poşoi Gabriel</t>
  </si>
  <si>
    <t xml:space="preserve">05003</t>
  </si>
  <si>
    <t xml:space="preserve">I.a Psihologie clinică - 1582/01.07.2011</t>
  </si>
  <si>
    <r>
      <rPr>
        <sz val="10"/>
        <rFont val="Times New Roman"/>
        <family val="1"/>
      </rPr>
      <t xml:space="preserve">Aprobat conf. PV nr. 8 din 14.10.2011; PV nr. 5 din 26.06.2015 - </t>
    </r>
    <r>
      <rPr>
        <b val="true"/>
        <sz val="10"/>
        <rFont val="Times New Roman"/>
        <family val="1"/>
      </rPr>
      <t xml:space="preserve">schimbă punctul de lucru</t>
    </r>
  </si>
  <si>
    <t xml:space="preserve">Craiova, B-dul Dacia, nr. 3, județul Dolj</t>
  </si>
  <si>
    <t xml:space="preserve">II.a Psihologia muncii şi organizaţională - 1464/05.06.2014</t>
  </si>
  <si>
    <r>
      <rPr>
        <sz val="10"/>
        <rFont val="Times New Roman"/>
        <family val="1"/>
      </rPr>
      <t xml:space="preserve">Aprobat conf. PV nr. 8 din 16.07.2011; PV nr. 6 din 25.09.2015 - </t>
    </r>
    <r>
      <rPr>
        <b val="true"/>
        <sz val="10"/>
        <rFont val="Times New Roman"/>
        <family val="1"/>
      </rPr>
      <t xml:space="preserve">schimbă punctul de lucru - cu condiția prezentării declarației de utilizare exclusivă a noului punct de lucru</t>
    </r>
  </si>
  <si>
    <t xml:space="preserve">II.b Psihologia transporturilor - 1465/05.06.2014</t>
  </si>
  <si>
    <t xml:space="preserve">IV.a Psihologie aplicată în domeniul securităţii naţionale   - 929/18.05.2010</t>
  </si>
  <si>
    <r>
      <rPr>
        <sz val="10"/>
        <rFont val="Times New Roman"/>
        <family val="1"/>
      </rPr>
      <t xml:space="preserve">Aprobat conf. PV nr. 4 din 10.06.2011; PV nr. 5 din 18.07.2015 - </t>
    </r>
    <r>
      <rPr>
        <b val="true"/>
        <sz val="10"/>
        <rFont val="Times New Roman"/>
        <family val="1"/>
      </rPr>
      <t xml:space="preserve">schimbă punctul de lucru</t>
    </r>
  </si>
  <si>
    <t xml:space="preserve">04.11.2011</t>
  </si>
  <si>
    <t xml:space="preserve">110</t>
  </si>
  <si>
    <t xml:space="preserve">10.12.2011</t>
  </si>
  <si>
    <t xml:space="preserve">POLIŢIA LOCALĂ A SECTORULUI 1 BUCUREŞTI</t>
  </si>
  <si>
    <t xml:space="preserve">CAEN 8424</t>
  </si>
  <si>
    <t xml:space="preserve">Bucureşti, Str. Prometeu, nr. 26, sector 1</t>
  </si>
  <si>
    <t xml:space="preserve">Drăgan Daniela</t>
  </si>
  <si>
    <t xml:space="preserve">06393</t>
  </si>
  <si>
    <t xml:space="preserve">II.a Psihologia muncii şi organizaţională - 2955/19.10.2009</t>
  </si>
  <si>
    <t xml:space="preserve">Aprobat conf. PV nr. 12 din 10.12.2011</t>
  </si>
  <si>
    <t xml:space="preserve">Tel: 021-2326635, 021-2325459</t>
  </si>
  <si>
    <t xml:space="preserve">Director Andrei Mihail</t>
  </si>
  <si>
    <t xml:space="preserve">II.b Psihologia transporturilor - 2956/19.10.2009</t>
  </si>
  <si>
    <t xml:space="preserve">IV.a Psihologie aplicată în domeniul securităţii naţionale - 2815/04.12.2008</t>
  </si>
  <si>
    <t xml:space="preserve">Aprobat conf. PV nr. 8 din 18.11.2011</t>
  </si>
  <si>
    <t xml:space="preserve">Bîscoveanu Iuliana Viorica</t>
  </si>
  <si>
    <t xml:space="preserve">04717</t>
  </si>
  <si>
    <t xml:space="preserve">II.a Psihologia muncii şi organizaţională - 2385/29.09.2008</t>
  </si>
  <si>
    <t xml:space="preserve">II.b Psihologia transporturilor - 2450/30.09.2008</t>
  </si>
  <si>
    <t xml:space="preserve">IV.a Psihologie aplicată în domeniul securităţii naţionale - 3134/18.11.2008</t>
  </si>
  <si>
    <t xml:space="preserve">111</t>
  </si>
  <si>
    <t xml:space="preserve">Menţiuni 2/22.11.2013</t>
  </si>
  <si>
    <t xml:space="preserve">SC CENTRUL MEDICAL INTERMEDICAL CARE SRL</t>
  </si>
  <si>
    <t xml:space="preserve">J34/244/2010, CUI 26986369</t>
  </si>
  <si>
    <t xml:space="preserve">B, Zimnicea, Alexandria</t>
  </si>
  <si>
    <t xml:space="preserve">Zimnicea, Aleea Trandafirilor, nr. 2, et. 1, cam. 1, judeţul Teleorman</t>
  </si>
  <si>
    <t xml:space="preserve">Zamfir (Bazavan) Luciana Elena</t>
  </si>
  <si>
    <t xml:space="preserve">11908</t>
  </si>
  <si>
    <t xml:space="preserve">II.a Psihologia muncii şi organizaţională - 2982/22.10.2011</t>
  </si>
  <si>
    <r>
      <rPr>
        <sz val="10"/>
        <rFont val="Times New Roman"/>
        <family val="1"/>
      </rPr>
      <t xml:space="preserve">Aprobat conf. PV nr. 12 din 10.12.2011, Aprobat conf. PV nr. 4 din 17.03.2012 schimbă angajatul si adaugă o nouă specialitate; PV nr. 16 din 22.11.2013 - </t>
    </r>
    <r>
      <rPr>
        <b val="true"/>
        <sz val="10"/>
        <rFont val="Times New Roman"/>
        <family val="1"/>
      </rPr>
      <t xml:space="preserve">schimbă angajatul</t>
    </r>
  </si>
  <si>
    <t xml:space="preserve">Da menţiuni 2</t>
  </si>
  <si>
    <t xml:space="preserve">Tel: 021-3156454</t>
  </si>
  <si>
    <t xml:space="preserve">Asociat Nicoleta Toncea</t>
  </si>
  <si>
    <t xml:space="preserve">II.b Psihologia transporturilor - 48/17.03.2012</t>
  </si>
  <si>
    <r>
      <rPr>
        <sz val="10"/>
        <rFont val="Times New Roman"/>
        <family val="1"/>
      </rPr>
      <t xml:space="preserve">Aprobat conf. PV nr. 4 din 17.03.2012; PV nr. 16 din 22.11.2013 - </t>
    </r>
    <r>
      <rPr>
        <b val="true"/>
        <sz val="10"/>
        <rFont val="Times New Roman"/>
        <family val="1"/>
      </rPr>
      <t xml:space="preserve">schimbă angajatul</t>
    </r>
  </si>
  <si>
    <t xml:space="preserve">Menţiuni 1/17.03.2012</t>
  </si>
  <si>
    <t xml:space="preserve">Ivan Alina Florina</t>
  </si>
  <si>
    <t xml:space="preserve">03398</t>
  </si>
  <si>
    <t xml:space="preserve">II.a Psihologia muncii şi organizaţională - 1363/24.04.2007</t>
  </si>
  <si>
    <r>
      <rPr>
        <sz val="10"/>
        <rFont val="Times New Roman"/>
        <family val="1"/>
      </rPr>
      <t xml:space="preserve">Aprobat conf. PV nr. 12 din 10.12.2011, Aprobat conf. PV nr. 4 din 17.03.2012 </t>
    </r>
    <r>
      <rPr>
        <b val="true"/>
        <sz val="10"/>
        <rFont val="Times New Roman"/>
        <family val="1"/>
      </rPr>
      <t xml:space="preserve">schimbă angajatul si adaugă o nouă specialitate</t>
    </r>
  </si>
  <si>
    <t xml:space="preserve">II.b Psihologia transporturilor - 2583/22.02.2011</t>
  </si>
  <si>
    <t xml:space="preserve">Aprobat conf. PV nr. 4 din 17.03.2012</t>
  </si>
  <si>
    <t xml:space="preserve">12.10.2011</t>
  </si>
  <si>
    <t xml:space="preserve">109</t>
  </si>
  <si>
    <t xml:space="preserve">12.12.2011</t>
  </si>
  <si>
    <t xml:space="preserve">UNIVERSITATEA DIMITRIE CANTEMIR DIN TÂRGU MUREŞ, CENTRUL DE CONSILIERE ŞI ORIENTARE VOCAŢIONALĂ</t>
  </si>
  <si>
    <t xml:space="preserve">Cod fiscal 17694128/2005</t>
  </si>
  <si>
    <t xml:space="preserve">MS, Târgu Mureş</t>
  </si>
  <si>
    <t xml:space="preserve">Târgu Mureş, Str. Bodoni Şandor, nr. 3-5, judeţul Mureş</t>
  </si>
  <si>
    <t xml:space="preserve">Moraru Adela</t>
  </si>
  <si>
    <t xml:space="preserve">02221</t>
  </si>
  <si>
    <t xml:space="preserve">I.a Psihologie clinică - 4746/30.01.2007</t>
  </si>
  <si>
    <t xml:space="preserve">Aprobat conf. PV nr. 8 din 14.10.2011</t>
  </si>
  <si>
    <t xml:space="preserve">Da, OP Bancpost nr. 61/11.10.2011</t>
  </si>
  <si>
    <t xml:space="preserve">Tel: 0365-401128</t>
  </si>
  <si>
    <t xml:space="preserve">Rector Conf Dr. Ing. Alexandru Bogdan Murgu</t>
  </si>
  <si>
    <t xml:space="preserve">Popescu Speranţa</t>
  </si>
  <si>
    <t xml:space="preserve">05015</t>
  </si>
  <si>
    <t xml:space="preserve">I.a Psihologie clinică - 3842/10.10.2007</t>
  </si>
  <si>
    <t xml:space="preserve">I.b Psihoterapii scurte - 3958/04.12.2007</t>
  </si>
  <si>
    <t xml:space="preserve">Moldovan Traian</t>
  </si>
  <si>
    <t xml:space="preserve">11926</t>
  </si>
  <si>
    <t xml:space="preserve">III.a. Psihologie educaţională, consilire şcolară şi vocaţională - 3014/12.12.2011</t>
  </si>
  <si>
    <t xml:space="preserve">Aprobat conf. PV nr. 6 din 12.12.2011</t>
  </si>
  <si>
    <t xml:space="preserve">112</t>
  </si>
  <si>
    <t xml:space="preserve">SC RAJA SA</t>
  </si>
  <si>
    <t xml:space="preserve">J 13/80/1991, CIF 1890420</t>
  </si>
  <si>
    <t xml:space="preserve">Constanţa, Str. Călăraşi, nr. 22-24, judeţul Constanţa</t>
  </si>
  <si>
    <t xml:space="preserve">Petrov (Arghiropol) Silvia Georgeta</t>
  </si>
  <si>
    <t xml:space="preserve">05351</t>
  </si>
  <si>
    <t xml:space="preserve">II.a Psihologia muncii şi organizaţională - 303/22.03.2010</t>
  </si>
  <si>
    <t xml:space="preserve">da</t>
  </si>
  <si>
    <t xml:space="preserve">Tel: 0241-664046, Fax: 0241-662577, 661940</t>
  </si>
  <si>
    <t xml:space="preserve">Director General Felix Stroe</t>
  </si>
  <si>
    <t xml:space="preserve">email: raja1@rajac.ro, www.rajac.ro</t>
  </si>
  <si>
    <t xml:space="preserve">II.b Psihologia transporturilor - 309/22.03.2010</t>
  </si>
  <si>
    <t xml:space="preserve">08.06.2012</t>
  </si>
  <si>
    <t xml:space="preserve">Meniuni 1 din 08.06.2012</t>
  </si>
  <si>
    <t xml:space="preserve">IV.a Psihologie aplicată în domeniul securităţii naţionale - 743/26.04.2012</t>
  </si>
  <si>
    <t xml:space="preserve">Aprobat conf.  PV nr. 5 din 08.06.2012 - Adaugă o nouă specialitate</t>
  </si>
  <si>
    <t xml:space="preserve">16.12.2015</t>
  </si>
  <si>
    <t xml:space="preserve">MenTiuni 2/22.01.2016</t>
  </si>
  <si>
    <t xml:space="preserve">I.a Psihologie clinică - 282/22.02.2013</t>
  </si>
  <si>
    <t xml:space="preserve">Adaugă o nouă specialitate</t>
  </si>
  <si>
    <t xml:space="preserve">Aprobat conf. PV nr. 1 din 22.01.2016</t>
  </si>
  <si>
    <t xml:space="preserve">116</t>
  </si>
  <si>
    <t xml:space="preserve">04.05.2012</t>
  </si>
  <si>
    <t xml:space="preserve">SPITALUL JUDEŢEAN DE URGENŢĂ DEVA - CENTRUL DE SĂNĂTATE MINTALĂ - COPII DEVA</t>
  </si>
  <si>
    <t xml:space="preserve">CUI 4374385</t>
  </si>
  <si>
    <t xml:space="preserve">Deva, Str. 22 Decembrie, nr. 58, judeţul Hunedoara</t>
  </si>
  <si>
    <t xml:space="preserve">Login (Ghila) Dorina Victoria</t>
  </si>
  <si>
    <t xml:space="preserve">00049</t>
  </si>
  <si>
    <t xml:space="preserve">I.a Psihologie clinică - 137/16.01.2006</t>
  </si>
  <si>
    <t xml:space="preserve">Aprobat conf.  PV nr. 3 din 04.05.2012</t>
  </si>
  <si>
    <t xml:space="preserve">Da, OP nr. 807/30.03.2012</t>
  </si>
  <si>
    <t xml:space="preserve">Tel: 0254/214646, 0254/212516</t>
  </si>
  <si>
    <t xml:space="preserve">Manager Silviu George Didilescu</t>
  </si>
  <si>
    <t xml:space="preserve">email: spdeva@deva.rdsnet.ro</t>
  </si>
  <si>
    <t xml:space="preserve">Ene (Dîmbean) Gabriela Monica</t>
  </si>
  <si>
    <t xml:space="preserve">01773</t>
  </si>
  <si>
    <t xml:space="preserve">I.a Psihologie clinică - 3331/12.12.2006</t>
  </si>
  <si>
    <t xml:space="preserve">Coadă (Fodor) Melinda Rozalia</t>
  </si>
  <si>
    <t xml:space="preserve">00394</t>
  </si>
  <si>
    <t xml:space="preserve">I.a Psihologie clinică - 655/10.02.2006</t>
  </si>
  <si>
    <t xml:space="preserve">117</t>
  </si>
  <si>
    <t xml:space="preserve">28.04.2012</t>
  </si>
  <si>
    <t xml:space="preserve">C.N. ROMARM, FILIALA SC UZINA MECANICĂ MIJA SA</t>
  </si>
  <si>
    <t xml:space="preserve">J15/330/2001 CIF RO 2978636</t>
  </si>
  <si>
    <t xml:space="preserve">DB, I. L. Caragiale, Dâmboviţa</t>
  </si>
  <si>
    <t xml:space="preserve">Comuna I. L. Caragiale, judeţul Dâmboviţa</t>
  </si>
  <si>
    <t xml:space="preserve">Balaş (Georgescu) Alice Mariana</t>
  </si>
  <si>
    <t xml:space="preserve">03923</t>
  </si>
  <si>
    <t xml:space="preserve">II.a Psihologia muncii şi organizaţională - 1982/07.05.2007</t>
  </si>
  <si>
    <t xml:space="preserve">Aprobat conf.  PV nr. 6 din 28.04.2012</t>
  </si>
  <si>
    <t xml:space="preserve">Da BCR nr. 286/06.04.2012</t>
  </si>
  <si>
    <t xml:space="preserve">Tel/Fax: 0373550051, 0373550051</t>
  </si>
  <si>
    <t xml:space="preserve">Director Ing. Radu Neacşu</t>
  </si>
  <si>
    <t xml:space="preserve">email: scrtgen@ummija.ro</t>
  </si>
  <si>
    <t xml:space="preserve">118</t>
  </si>
  <si>
    <t xml:space="preserve">SPITALUL JUDEŢEAN DE URGENŢĂ VÂLCEA</t>
  </si>
  <si>
    <t xml:space="preserve">CUI 2540589</t>
  </si>
  <si>
    <t xml:space="preserve">VL, Râmnicu Vâlcea, Vâlcea</t>
  </si>
  <si>
    <t xml:space="preserve">Râmnicu Vâlcea, Str. Calea lui Traian, nr. 201, judeţul Vâlcea</t>
  </si>
  <si>
    <t xml:space="preserve">Ursei Nicky Gabriel</t>
  </si>
  <si>
    <t xml:space="preserve">03341</t>
  </si>
  <si>
    <t xml:space="preserve">I.a Psihologie clinică - 1278/20.03.2007</t>
  </si>
  <si>
    <t xml:space="preserve">NU</t>
  </si>
  <si>
    <t xml:space="preserve">Tel: 0250/748001, 0250/746989</t>
  </si>
  <si>
    <t xml:space="preserve">Manager Ec. Sălişte Georgeta</t>
  </si>
  <si>
    <t xml:space="preserve">Pascu (Dinu-Ungureanu) Doina</t>
  </si>
  <si>
    <t xml:space="preserve">03295</t>
  </si>
  <si>
    <t xml:space="preserve">I.a Psihologie clinică - 1221/20.03.2007</t>
  </si>
  <si>
    <t xml:space="preserve">I.b Psihoterapie cognitiv-comportamentală - 1731/12.07.2010</t>
  </si>
  <si>
    <t xml:space="preserve">Olteanu Adrian Marinel</t>
  </si>
  <si>
    <t xml:space="preserve">06977</t>
  </si>
  <si>
    <t xml:space="preserve">I.a Psihologie clinică - 3780/02.02.2008</t>
  </si>
  <si>
    <t xml:space="preserve">Mănescu Ramona Elena</t>
  </si>
  <si>
    <t xml:space="preserve">07317</t>
  </si>
  <si>
    <t xml:space="preserve">I.a Psihologie clinică - 817/23.03.2009</t>
  </si>
  <si>
    <t xml:space="preserve">119</t>
  </si>
  <si>
    <t xml:space="preserve">COMPLEXUL MULTIFUNCŢIONAL CARAIMAN - SERVICIUL DE ASISTENŢĂ COMUNITARĂ ŞI BIROUL DE CONSILIERE PSIHOSOCIALĂ ŞI PREVENIRE MARGINALIZARE SOCIALĂ PERSOANE VÂRSTNICE</t>
  </si>
  <si>
    <t xml:space="preserve">CUI 23410107</t>
  </si>
  <si>
    <t xml:space="preserve">Bucureşti, Str. Caraiman, nr. 33A, sector 1</t>
  </si>
  <si>
    <t xml:space="preserve">Croitoru (Anton) Ionela Cristina</t>
  </si>
  <si>
    <t xml:space="preserve">02905</t>
  </si>
  <si>
    <t xml:space="preserve">I.a Psihologie clinică - 483/20.02.2007</t>
  </si>
  <si>
    <t xml:space="preserve">Tel/fax: 021-2244073</t>
  </si>
  <si>
    <t xml:space="preserve">Director Angelica Juracopschi</t>
  </si>
  <si>
    <t xml:space="preserve">Apostol (Ioniţă) Floricica</t>
  </si>
  <si>
    <t xml:space="preserve">07564</t>
  </si>
  <si>
    <t xml:space="preserve">II.a Psihologia muncii şi organizaţională - 1441/01.06.2009</t>
  </si>
  <si>
    <t xml:space="preserve">Cristea Daniel</t>
  </si>
  <si>
    <t xml:space="preserve">02858</t>
  </si>
  <si>
    <t xml:space="preserve">II.a Psihologia muncii şi organizaţională - 623/26.03.2008</t>
  </si>
  <si>
    <t xml:space="preserve">SPITALUL CLINIC DE URGENŢĂ PENTRU COPII SFÂNTUL IOAN GALAŢI - CENTRUL DE SĂNĂTATE MINTALĂ</t>
  </si>
  <si>
    <t xml:space="preserve">CIF 3346875</t>
  </si>
  <si>
    <t xml:space="preserve">GL, Galaţi, Galaţi</t>
  </si>
  <si>
    <t xml:space="preserve">Galaţi, Str. Gheorghe Asachi, nr. 2, judeţul Galaţi</t>
  </si>
  <si>
    <t xml:space="preserve">Mihăilă (Miriţoiu) Monica</t>
  </si>
  <si>
    <t xml:space="preserve">00685</t>
  </si>
  <si>
    <t xml:space="preserve">I.a Psihologie clinică - 1215/15.03.2006</t>
  </si>
  <si>
    <t xml:space="preserve">Da OP nr. 332/01.03.2012</t>
  </si>
  <si>
    <t xml:space="preserve">Tel: 0236-469100, 0236-469848</t>
  </si>
  <si>
    <t xml:space="preserve">Tănase Raluca Ecaterina</t>
  </si>
  <si>
    <t xml:space="preserve">08895</t>
  </si>
  <si>
    <t xml:space="preserve">I.a Psihologie clinică - 399/08.03.2010</t>
  </si>
  <si>
    <t xml:space="preserve">06.03.2012</t>
  </si>
  <si>
    <t xml:space="preserve">114</t>
  </si>
  <si>
    <t xml:space="preserve">SPITALUL DE PSIHIATRIE ELISABETA DOAMNA, CENTRUL DE SĂNĂTATE MINTALĂ</t>
  </si>
  <si>
    <t xml:space="preserve">OMS 375/10.04.2009 CUI 3264511</t>
  </si>
  <si>
    <t xml:space="preserve">Galaţi, Str. Traian, nr. 290, judeţul Galaţi</t>
  </si>
  <si>
    <t xml:space="preserve">Capriş Liliana</t>
  </si>
  <si>
    <t xml:space="preserve">07835</t>
  </si>
  <si>
    <t xml:space="preserve">I.a Psihologie clinică - 1989/29.06.2009</t>
  </si>
  <si>
    <t xml:space="preserve">Da, OP nr. 268/21.02.2012</t>
  </si>
  <si>
    <t xml:space="preserve">Cristu (Necula) Mihaela</t>
  </si>
  <si>
    <t xml:space="preserve">04947</t>
  </si>
  <si>
    <t xml:space="preserve">I.a Psihologie clinică - 3679/10.10.2007</t>
  </si>
  <si>
    <t xml:space="preserve">Nicolau Crina Anca</t>
  </si>
  <si>
    <t xml:space="preserve">00687</t>
  </si>
  <si>
    <t xml:space="preserve">I.a Psihologie clinică - 1217/15.03.2006</t>
  </si>
  <si>
    <t xml:space="preserve">115</t>
  </si>
  <si>
    <t xml:space="preserve">SC SANTIERUL NAVAL CONSTANTA SA</t>
  </si>
  <si>
    <t xml:space="preserve">J13/3515/1991 CUI R 1879871</t>
  </si>
  <si>
    <t xml:space="preserve">Constanţa, Str. Incinta Port, nr. 1, judeţul Constanţa</t>
  </si>
  <si>
    <t xml:space="preserve">Dima (Melnic) Lidia Liliana</t>
  </si>
  <si>
    <t xml:space="preserve">03016</t>
  </si>
  <si>
    <t xml:space="preserve">II.a Psihologia muncii şi organizaţională - 1030/21.04.2008</t>
  </si>
  <si>
    <t xml:space="preserve">Aprobat conf. PV nr. 6 din 28.04.2012</t>
  </si>
  <si>
    <t xml:space="preserve">da, op nr. 22/04.04.2012/13:40:38</t>
  </si>
  <si>
    <t xml:space="preserve">Tel: 616970</t>
  </si>
  <si>
    <t xml:space="preserve">Ing. Rusen Radu Cătălin</t>
  </si>
  <si>
    <t xml:space="preserve">II.b Psihologia transporturilor - 709/14.02.2007</t>
  </si>
  <si>
    <t xml:space="preserve">120</t>
  </si>
  <si>
    <t xml:space="preserve">CENTRUL ŞCOLAR PENTRU EDUCAŢIE INCLUZIVĂ BRĂDET</t>
  </si>
  <si>
    <t xml:space="preserve">Cod fiscal 431765</t>
  </si>
  <si>
    <t xml:space="preserve">BV, Săcele, Braşov</t>
  </si>
  <si>
    <t xml:space="preserve">Săcele, DN nr. 1 A, judeţul Braşov</t>
  </si>
  <si>
    <t xml:space="preserve">Badea (Munteanu)  Petruţa Gabriela</t>
  </si>
  <si>
    <t xml:space="preserve">01990</t>
  </si>
  <si>
    <t xml:space="preserve">I.b Psihoterapie - Psihodramă Clasică - 4342/12.12.2006</t>
  </si>
  <si>
    <t xml:space="preserve">Da OP nr. 344/09.03.12 15:54:33</t>
  </si>
  <si>
    <t xml:space="preserve">Director Prof. Buna Iolanda</t>
  </si>
  <si>
    <t xml:space="preserve">III.b Competenţă în - Psihopedagogie Specială - 4342/12.12.2006</t>
  </si>
  <si>
    <t xml:space="preserve">Aprobat conf.  PV nr. 2 din 08.06.2012</t>
  </si>
  <si>
    <t xml:space="preserve">Spânu Ecaterina</t>
  </si>
  <si>
    <t xml:space="preserve">06775</t>
  </si>
  <si>
    <t xml:space="preserve">III.b Psihopedagogie Specială - 3130/16.12.2008</t>
  </si>
  <si>
    <t xml:space="preserve">Toderiţă Andreea Laura</t>
  </si>
  <si>
    <t xml:space="preserve">07393</t>
  </si>
  <si>
    <t xml:space="preserve">I.a Psihologie clinică - 1018/23.03.2009</t>
  </si>
  <si>
    <t xml:space="preserve">Ceobanu Alexandra Steluţa</t>
  </si>
  <si>
    <t xml:space="preserve">I.c Consiliere psihologică - evaluarea şi consilierea experienţială a copilului, adultului, cuplului şi familiei. - 3530/15.11.2010</t>
  </si>
  <si>
    <t xml:space="preserve">26.11.2012</t>
  </si>
  <si>
    <t xml:space="preserve">Menţini 1 din 07.12.2012</t>
  </si>
  <si>
    <t xml:space="preserve">Şerban Mihaela Cătălina</t>
  </si>
  <si>
    <t xml:space="preserve">09468</t>
  </si>
  <si>
    <t xml:space="preserve">I.a Psihologie clinică - 1419/15.06.2012</t>
  </si>
  <si>
    <r>
      <rPr>
        <sz val="10"/>
        <rFont val="Times New Roman"/>
        <family val="1"/>
      </rPr>
      <t xml:space="preserve">Aprobat conf.  PV nr. 3 din 04.05.2012. PV nr. 8 din 07.12.2012 </t>
    </r>
    <r>
      <rPr>
        <b val="true"/>
        <sz val="10"/>
        <rFont val="Times New Roman"/>
        <family val="1"/>
      </rPr>
      <t xml:space="preserve">Adaugă un nou angajat</t>
    </r>
  </si>
  <si>
    <t xml:space="preserve">122</t>
  </si>
  <si>
    <t xml:space="preserve">15.06.2012</t>
  </si>
  <si>
    <t xml:space="preserve">SPITALUL JUDEŢEAN DE URGENŢĂ DR. CONSTANTIN OPRIŞ BAIA MARE</t>
  </si>
  <si>
    <t xml:space="preserve">CUI 3694594</t>
  </si>
  <si>
    <t xml:space="preserve">MM, Baia Mare</t>
  </si>
  <si>
    <t xml:space="preserve">Baia Mare, Str. George Coşbuc, nr. 31, judeţul Maramureş</t>
  </si>
  <si>
    <t xml:space="preserve">Goron (Şerban) Monica Lucia</t>
  </si>
  <si>
    <t xml:space="preserve">02023</t>
  </si>
  <si>
    <t xml:space="preserve">I.a Psihologie clinică - 3761/23.11.2006</t>
  </si>
  <si>
    <t xml:space="preserve">Aprobat conf.  PV nr. 4 din 15.06.2012</t>
  </si>
  <si>
    <t xml:space="preserve">I.b Psihoterapii cognitiv-comportamentale - 3762/23.11.2006</t>
  </si>
  <si>
    <t xml:space="preserve">Paskucz (Grigorescu) Diana</t>
  </si>
  <si>
    <t xml:space="preserve">03637</t>
  </si>
  <si>
    <t xml:space="preserve">I.a Psihologie clinică - 1623/23.04.2007</t>
  </si>
  <si>
    <t xml:space="preserve">Mazalik (Tătaru) Eva Maria</t>
  </si>
  <si>
    <t xml:space="preserve">03258</t>
  </si>
  <si>
    <t xml:space="preserve">I.a Clinică - Intervenţii specifice pentru persoane cu nevoi speciale - 1124/23.04.2007</t>
  </si>
  <si>
    <t xml:space="preserve">Sabou (Cebureac) Violeta Maricica</t>
  </si>
  <si>
    <t xml:space="preserve">03948</t>
  </si>
  <si>
    <t xml:space="preserve">I.a Psihologie clinică - 1521/23.06.2008</t>
  </si>
  <si>
    <t xml:space="preserve">Silaghi (Florean) Cristina Florina</t>
  </si>
  <si>
    <t xml:space="preserve">09659</t>
  </si>
  <si>
    <t xml:space="preserve">I.a Psihologie clinică - 3794/09.12.2011</t>
  </si>
  <si>
    <t xml:space="preserve">Couci Diana Codruţa</t>
  </si>
  <si>
    <t xml:space="preserve">07556</t>
  </si>
  <si>
    <t xml:space="preserve">I.a Psihologie clinică - 1413/30.05.2009</t>
  </si>
  <si>
    <t xml:space="preserve">113</t>
  </si>
  <si>
    <t xml:space="preserve">SPITALUL DE PSIHIATRIE ŞI NEUROLOGIE BRAŞOV</t>
  </si>
  <si>
    <t xml:space="preserve">OMS 650/01.06.2010 CUI 4317770</t>
  </si>
  <si>
    <t xml:space="preserve">BV, Braşov, Braşov</t>
  </si>
  <si>
    <t xml:space="preserve">Braşov, Str. Prundului, nr. 7-9, judeţul Braşov</t>
  </si>
  <si>
    <t xml:space="preserve">I.a Psihologie clinică - 4656/30.01.2007</t>
  </si>
  <si>
    <t xml:space="preserve">Da, OP nr. 236/24.02.2012</t>
  </si>
  <si>
    <t xml:space="preserve">Voinea (Buzete) Adina Daniela</t>
  </si>
  <si>
    <t xml:space="preserve">01493</t>
  </si>
  <si>
    <t xml:space="preserve">I.a Psihologie clinică - 11/30.01.2007</t>
  </si>
  <si>
    <t xml:space="preserve">Coştiug Mihaela Alina</t>
  </si>
  <si>
    <t xml:space="preserve">06727</t>
  </si>
  <si>
    <t xml:space="preserve">I.a Psihologie clinică - 3008/03.12.2008</t>
  </si>
  <si>
    <t xml:space="preserve">I.b Psihoterapie adleriană - 665/11.04.2011</t>
  </si>
  <si>
    <t xml:space="preserve">I.b Psihoterapie adleriană - 187/07.03.2011</t>
  </si>
  <si>
    <t xml:space="preserve">Kelemen (Moca) Oana Cristina</t>
  </si>
  <si>
    <t xml:space="preserve">02287</t>
  </si>
  <si>
    <t xml:space="preserve">I.a Psihologie clinică - 2955/03.12.2008</t>
  </si>
  <si>
    <t xml:space="preserve">25.10.2012</t>
  </si>
  <si>
    <t xml:space="preserve">27.10.2012</t>
  </si>
  <si>
    <t xml:space="preserve">SC SEA PROTECT GROUP SRL</t>
  </si>
  <si>
    <t xml:space="preserve">J13/453/2012 CUI RO29869169</t>
  </si>
  <si>
    <t xml:space="preserve">Constanţa, Incinta Port, Dana 34, judeţul Constanţa</t>
  </si>
  <si>
    <t xml:space="preserve">Aprobat conf. PV nr. 12 din 13.10.2012</t>
  </si>
  <si>
    <t xml:space="preserve">OP Milenium 16.07.2012</t>
  </si>
  <si>
    <t xml:space="preserve">Director General Crăiţă Lucian Claudiu</t>
  </si>
  <si>
    <t xml:space="preserve">II.b Psihologia transporturilor - 18.04.2011</t>
  </si>
  <si>
    <t xml:space="preserve">127</t>
  </si>
  <si>
    <t xml:space="preserve">IV.a Psihologie aplicată în domeniul securităţii naţionale - 531/23.03.2010</t>
  </si>
  <si>
    <t xml:space="preserve">Aprobat conf. PV nr. 7 din 27.10.2012</t>
  </si>
  <si>
    <t xml:space="preserve">126</t>
  </si>
  <si>
    <t xml:space="preserve">09.11.2012</t>
  </si>
  <si>
    <t xml:space="preserve">SPITALUL JUDEŢEAN DE URGENŢĂ SF. PANTELIMON FOCŞANI</t>
  </si>
  <si>
    <t xml:space="preserve">Cod Fiscal 4350505</t>
  </si>
  <si>
    <t xml:space="preserve">BC, Focşani, Vrancea</t>
  </si>
  <si>
    <t xml:space="preserve">Focşani, Str. Cuza Vodă, nr. 50-52, judeţul Vrancea</t>
  </si>
  <si>
    <t xml:space="preserve">Săpunaru (Murea) Camelia</t>
  </si>
  <si>
    <t xml:space="preserve">01788</t>
  </si>
  <si>
    <t xml:space="preserve">I.a Psihologie clinică - 2557/27.10.2008</t>
  </si>
  <si>
    <t xml:space="preserve">Aprobat conf. PV nr. 7 din 09.11.2012</t>
  </si>
  <si>
    <t xml:space="preserve">OP nr. 478/12.04.2012</t>
  </si>
  <si>
    <t xml:space="preserve">0237-625000</t>
  </si>
  <si>
    <t xml:space="preserve">Manager Dr. Moise Ioan Nicolae</t>
  </si>
  <si>
    <t xml:space="preserve">Grăjdeanu (Popa) Luminiţa Magdalena</t>
  </si>
  <si>
    <t xml:space="preserve">00538</t>
  </si>
  <si>
    <t xml:space="preserve">I.a Psihologie clinică - 936/01.03.2006</t>
  </si>
  <si>
    <t xml:space="preserve">14.02.2013</t>
  </si>
  <si>
    <t xml:space="preserve">128</t>
  </si>
  <si>
    <t xml:space="preserve">16.02.2013</t>
  </si>
  <si>
    <t xml:space="preserve">UNIVERSITATEA DIN PITEŞTI, DEPARTAMENTUL DE CONSILIERE ŞI ORIENTARE PROFESIONALĂ, MONITORIZAREA INSERŢIEI PE PIAŢA MUNCII</t>
  </si>
  <si>
    <t xml:space="preserve">AG, Piteşti, Argeş</t>
  </si>
  <si>
    <t xml:space="preserve">Piteşti, Str. Târgu din Vale, nr. 1, judeţul Argeş</t>
  </si>
  <si>
    <t xml:space="preserve">Văsîl (Ungureanu) Andra Petruţa</t>
  </si>
  <si>
    <t xml:space="preserve">06372</t>
  </si>
  <si>
    <t xml:space="preserve">II.a Psihologia muncii şi organizaţională - 2164/30.09.2008</t>
  </si>
  <si>
    <t xml:space="preserve">Aprobat conf. PV nr. 4 din 16.02.2013</t>
  </si>
  <si>
    <t xml:space="preserve">Da OP nr. 335/11.02.2013</t>
  </si>
  <si>
    <t xml:space="preserve">III.a. Psihologie educaţională, consilire şcolară şi vocaţională - 3329/12.12.2011</t>
  </si>
  <si>
    <t xml:space="preserve">Aprobat conf.  PV nr. 1 din 14.02.2013</t>
  </si>
  <si>
    <t xml:space="preserve">129</t>
  </si>
  <si>
    <t xml:space="preserve">SANATORIUL BALNEAR ŞI DE RECUPERARE TECHIRGHIOL</t>
  </si>
  <si>
    <t xml:space="preserve">CIF 4300868, Decizia nr. 129/1972, 40-8/574/06</t>
  </si>
  <si>
    <t xml:space="preserve">Techirghiol, B-dul Dr. Victor Climescu, nr. 34-40, judeţul Constanţa</t>
  </si>
  <si>
    <t xml:space="preserve">State (Bădescu) Mariana</t>
  </si>
  <si>
    <t xml:space="preserve">02482</t>
  </si>
  <si>
    <t xml:space="preserve">I.a Psihologie clinică - 3823/20.01.2012</t>
  </si>
  <si>
    <t xml:space="preserve">Aprobat conf. PV nr. 2 din 22.02.2013</t>
  </si>
  <si>
    <t xml:space="preserve">Da Op nr. 411/12.11.2012 15:41:55</t>
  </si>
  <si>
    <t xml:space="preserve">Tel: 0241-481711, 021-735705</t>
  </si>
  <si>
    <t xml:space="preserve">Manager Ec. Rusu Vasilică</t>
  </si>
  <si>
    <t xml:space="preserve">I.b Psihoterapie cognitiv-comportamentală - 1660/06.07.2012</t>
  </si>
  <si>
    <t xml:space="preserve">06.05.08</t>
  </si>
  <si>
    <t xml:space="preserve">61</t>
  </si>
  <si>
    <t xml:space="preserve">CENTRUL MEDICAL LIAD SRL ARAD</t>
  </si>
  <si>
    <t xml:space="preserve">JO2/1019/1993 CUI: 4470668</t>
  </si>
  <si>
    <t xml:space="preserve">B-dul Nicolae Titulescu, bl. 336, ap. 1, judeţul Arad</t>
  </si>
  <si>
    <t xml:space="preserve">Efta Iustina</t>
  </si>
  <si>
    <t xml:space="preserve">00183</t>
  </si>
  <si>
    <t xml:space="preserve">I.a Psihologie clinică - 291/16.01.2006</t>
  </si>
  <si>
    <t xml:space="preserve">Aprobat conf. PV nr. 5 din 16.05.2008</t>
  </si>
  <si>
    <t xml:space="preserve">Bonca Cosmina Luminiţa</t>
  </si>
  <si>
    <t xml:space="preserve">01650</t>
  </si>
  <si>
    <t xml:space="preserve">I.a Psihologie clinică - intervenţii specifice pentru persoane cu nevoi speciale - 3076/20.07.2006</t>
  </si>
  <si>
    <t xml:space="preserve">Suciu Radu</t>
  </si>
  <si>
    <t xml:space="preserve">01857</t>
  </si>
  <si>
    <t xml:space="preserve">I.b Psihoterapii cognitiv - comportamentale - 3479/17.10.2006</t>
  </si>
  <si>
    <t xml:space="preserve">II.a. Psihologia muncii şi organizaţională - 553/27.02.2008</t>
  </si>
  <si>
    <t xml:space="preserve">Aprobat conf. PV nr. 6 din 24.05.2013</t>
  </si>
  <si>
    <t xml:space="preserve">II.b. Psihologia transporturilor - 554/27.02.2008</t>
  </si>
  <si>
    <t xml:space="preserve">III.a. Psihologie educaţională, consilire şcolară şi vocaţională    -292/16.01.2006</t>
  </si>
  <si>
    <t xml:space="preserve">Aprobat conf. PV nr. 2 din 28.03.2013</t>
  </si>
  <si>
    <t xml:space="preserve">18.09.2018</t>
  </si>
  <si>
    <t xml:space="preserve">131</t>
  </si>
  <si>
    <t xml:space="preserve">26.09.2013</t>
  </si>
  <si>
    <t xml:space="preserve">Mentiuni 1/22.09.2018</t>
  </si>
  <si>
    <r>
      <rPr>
        <sz val="10"/>
        <rFont val="Times New Roman"/>
        <family val="1"/>
      </rPr>
      <t xml:space="preserve">FUNDAŢIA MELCHISEDEC ŞTEFĂNESCU ROMÂN ARHIEPISCOPIA ROMANULUI ŞI BACĂULUI </t>
    </r>
    <r>
      <rPr>
        <b val="true"/>
        <sz val="10"/>
        <rFont val="Times New Roman"/>
        <family val="1"/>
      </rPr>
      <t xml:space="preserve">devine ASOCIAȚIA TREIME DE ARHIEREI</t>
    </r>
    <r>
      <rPr>
        <sz val="10"/>
        <rFont val="Times New Roman"/>
        <family val="1"/>
      </rPr>
      <t xml:space="preserve">, ARHIEPISCOPIA ROMANULUI ŞI BACĂULUI</t>
    </r>
  </si>
  <si>
    <t xml:space="preserve">Bacău</t>
  </si>
  <si>
    <t xml:space="preserve">Bacău, Str. Ștefan cel Mare, nr. 21, județul Bacău</t>
  </si>
  <si>
    <t xml:space="preserve">Cîrlan Aurel</t>
  </si>
  <si>
    <t xml:space="preserve">14443</t>
  </si>
  <si>
    <t xml:space="preserve">I.a Psihologie clinică - 1846/24.05.2013</t>
  </si>
  <si>
    <r>
      <rPr>
        <sz val="10"/>
        <rFont val="Times New Roman"/>
        <family val="1"/>
      </rPr>
      <t xml:space="preserve">Aprobat conf. PV nr. 7 din 20.09.2013; PV nr. 12 din 21.09.2018 - </t>
    </r>
    <r>
      <rPr>
        <b val="true"/>
        <sz val="10"/>
        <rFont val="Times New Roman"/>
        <family val="1"/>
      </rPr>
      <t xml:space="preserve">schimbă sediul profesional</t>
    </r>
  </si>
  <si>
    <t xml:space="preserve">schimbă sediul profesional</t>
  </si>
  <si>
    <t xml:space="preserve">Bacău, Str. Mihai Eminescu, nr. 10, judeţul Bacău</t>
  </si>
  <si>
    <t xml:space="preserve">I.b Psihoterapie adleriană - 1846/24.05.2013</t>
  </si>
  <si>
    <t xml:space="preserve">II.a Psihologia muncii şi organizaţională - 1847/24.05.2013</t>
  </si>
  <si>
    <r>
      <rPr>
        <sz val="10"/>
        <rFont val="Times New Roman"/>
        <family val="1"/>
      </rPr>
      <t xml:space="preserve">Aprobat conf. PV nr. 13 din 26.09.2013; PV nr. 5 din 21.09.2018 - </t>
    </r>
    <r>
      <rPr>
        <b val="true"/>
        <sz val="10"/>
        <rFont val="Times New Roman"/>
        <family val="1"/>
      </rPr>
      <t xml:space="preserve">schimbă sediul profesional</t>
    </r>
  </si>
  <si>
    <t xml:space="preserve">11.07.2013</t>
  </si>
  <si>
    <t xml:space="preserve">130</t>
  </si>
  <si>
    <t xml:space="preserve">20.07.2013</t>
  </si>
  <si>
    <t xml:space="preserve">SC ARAMIS INVEST SRL</t>
  </si>
  <si>
    <t xml:space="preserve">J24/2609/1994 </t>
  </si>
  <si>
    <t xml:space="preserve">Baia Mare, Str. Speranţei, nr. 3-5, judeţul Maramureş</t>
  </si>
  <si>
    <t xml:space="preserve">Şchiopu Alexandra Diana</t>
  </si>
  <si>
    <t xml:space="preserve">08476</t>
  </si>
  <si>
    <t xml:space="preserve">II.a Psihologia muncii şi organizaţională - 1338/23.06.2012</t>
  </si>
  <si>
    <t xml:space="preserve">Aprobat conf. PV nr. 12 din 20.07.2013</t>
  </si>
  <si>
    <t xml:space="preserve">0262-220777</t>
  </si>
  <si>
    <t xml:space="preserve">aramisbm@rdslink.ro</t>
  </si>
  <si>
    <t xml:space="preserve">Mențiuni 1/26.05.2016</t>
  </si>
  <si>
    <t xml:space="preserve">Bindiu (Riscoiu) Delia Ancuța</t>
  </si>
  <si>
    <t xml:space="preserve">18032</t>
  </si>
  <si>
    <t xml:space="preserve">II.a Psihologia muncii şi organizaţională - 2742/20.11.2015</t>
  </si>
  <si>
    <r>
      <rPr>
        <sz val="10"/>
        <rFont val="Times New Roman"/>
        <family val="1"/>
      </rPr>
      <t xml:space="preserve">Aprobat conf. PV nr. 12 din 20.07.2013; PV nr. 4 din 26.05.2016 - </t>
    </r>
    <r>
      <rPr>
        <b val="true"/>
        <sz val="10"/>
        <rFont val="Times New Roman"/>
        <family val="1"/>
      </rPr>
      <t xml:space="preserve">adaugă un 2 angajați</t>
    </r>
  </si>
  <si>
    <t xml:space="preserve">Martin Emilia</t>
  </si>
  <si>
    <t xml:space="preserve">17815</t>
  </si>
  <si>
    <t xml:space="preserve">II.a Psihologia muncii şi organizaţională - 2241/25.09.2015</t>
  </si>
  <si>
    <t xml:space="preserve">Aprobat conf. PV nr. 12 din 20.07.2013; PV nr. 4 din 26.05.2016 - adaugă un 2 angajați</t>
  </si>
  <si>
    <t xml:space="preserve">21.02.2019</t>
  </si>
  <si>
    <t xml:space="preserve">Mențiuni 2/13.03.2019</t>
  </si>
  <si>
    <t xml:space="preserve">Matache (Tăut) Andreea Cristina</t>
  </si>
  <si>
    <t xml:space="preserve">II.a Psihologia muncii şi organizaţională - 3545/09.11.2018</t>
  </si>
  <si>
    <t xml:space="preserve">Aprobat conf. PV nr. 12 din 20.07.2013; PV nr. 4 din 26.05.2016 - adaugă un 2 angajați; PV nr. 2 din 22.02.2019 - adaugă un angajat nou</t>
  </si>
  <si>
    <t xml:space="preserve">11.12.2013</t>
  </si>
  <si>
    <t xml:space="preserve">12.12.2013</t>
  </si>
  <si>
    <t xml:space="preserve">MINISTERUL JUSTIŢIEI - UNITATEA DE PSIHOLOGIA PERSONALULUI</t>
  </si>
  <si>
    <t xml:space="preserve">Legea 123/2006</t>
  </si>
  <si>
    <t xml:space="preserve">Bucureşti, Str. Apolodor, nr. 17, sectorul 5</t>
  </si>
  <si>
    <t xml:space="preserve">Călin (Radu) Cristina Felicia</t>
  </si>
  <si>
    <t xml:space="preserve">01852</t>
  </si>
  <si>
    <t xml:space="preserve">II.a Psihologia muncii şi organizaţională  - 3471/18.12.2006</t>
  </si>
  <si>
    <t xml:space="preserve">Aprobat conf. PV nr. 17 din 12.12.2013</t>
  </si>
  <si>
    <t xml:space="preserve">Jlassi (Creţu) Nicoleta Monica</t>
  </si>
  <si>
    <t xml:space="preserve">00670</t>
  </si>
  <si>
    <t xml:space="preserve">II.a Psihologia muncii şi organizaţională  - 1180/05.04.2006</t>
  </si>
  <si>
    <t xml:space="preserve">133</t>
  </si>
  <si>
    <t xml:space="preserve">SC ARCTIC SA GĂEŞTI</t>
  </si>
  <si>
    <t xml:space="preserve">J15/253/1991</t>
  </si>
  <si>
    <t xml:space="preserve">DB, Găeşti, Dâmboviţa</t>
  </si>
  <si>
    <t xml:space="preserve">Găeşti, Str. 13 Decembrie, nr. 210, judeţul Dâmboviţa</t>
  </si>
  <si>
    <t xml:space="preserve">Bulea Aurora Doina</t>
  </si>
  <si>
    <t xml:space="preserve">12547</t>
  </si>
  <si>
    <t xml:space="preserve">II.a Psihologia muncii şi organizaţională - 413/17.03.2012</t>
  </si>
  <si>
    <t xml:space="preserve">Da taxa</t>
  </si>
  <si>
    <t xml:space="preserve">136</t>
  </si>
  <si>
    <t xml:space="preserve">SPITALUL DE PSIHIATRIE TULGHEŞ</t>
  </si>
  <si>
    <t xml:space="preserve">Cod fiscal 4367728</t>
  </si>
  <si>
    <t xml:space="preserve">HG, Tulgheş</t>
  </si>
  <si>
    <t xml:space="preserve">Tulgheş, nr. 342, judeţul Harghita</t>
  </si>
  <si>
    <t xml:space="preserve">Bende (Paşcan) Cristina Maria</t>
  </si>
  <si>
    <t xml:space="preserve">04856</t>
  </si>
  <si>
    <t xml:space="preserve">I.a Psihologie clinică - 3531/10.10.2007</t>
  </si>
  <si>
    <t xml:space="preserve">Aprobat conf. PV nr. 10 din 12.12.2013</t>
  </si>
  <si>
    <t xml:space="preserve">24.04.2014</t>
  </si>
  <si>
    <t xml:space="preserve">142</t>
  </si>
  <si>
    <t xml:space="preserve">25.04.2014</t>
  </si>
  <si>
    <t xml:space="preserve">SC OIL TERMINAL SA</t>
  </si>
  <si>
    <t xml:space="preserve">J13/512/1991 RO2410163</t>
  </si>
  <si>
    <t xml:space="preserve">Constanţa, Str. Caraiman, nr. 2, judeţul Constanţa</t>
  </si>
  <si>
    <t xml:space="preserve">Bratei (Paraschiv) Aurelia Florina</t>
  </si>
  <si>
    <t xml:space="preserve">08459</t>
  </si>
  <si>
    <t xml:space="preserve">II.a Psihologia muncii şi organizaţională - 3500/03.12.2009</t>
  </si>
  <si>
    <t xml:space="preserve">Aprobat conf. PV nr. 4 din 25.04.2014</t>
  </si>
  <si>
    <t xml:space="preserve">0241-702600, fax: 0241-694833</t>
  </si>
  <si>
    <t xml:space="preserve">office@oil-terminal.com</t>
  </si>
  <si>
    <t xml:space="preserve">II.b Psihologia transporturilor - 358/20.03.2014</t>
  </si>
  <si>
    <t xml:space="preserve">II.c Psihologia aplicată în servicii - 357/20.03.2014</t>
  </si>
  <si>
    <t xml:space="preserve">20.10.2016</t>
  </si>
  <si>
    <t xml:space="preserve">Mentiuni 1/26.11.2016</t>
  </si>
  <si>
    <t xml:space="preserve">I.a Psihologie clinică - 1372/22.07.2016</t>
  </si>
  <si>
    <t xml:space="preserve">Aprobat conf. PV nr. 9 din 21.10.2016 - Adaugă 2 specialități</t>
  </si>
  <si>
    <t xml:space="preserve">IV.a Psihologie aplicată în domeniul securităţii naţionale - 1351/23.07.2016</t>
  </si>
  <si>
    <t xml:space="preserve">Aprobat conf. PV nr. 7 din 26.11.2016 - Adaugă 2 specialități</t>
  </si>
  <si>
    <t xml:space="preserve">27.02.2014</t>
  </si>
  <si>
    <t xml:space="preserve">140</t>
  </si>
  <si>
    <t xml:space="preserve">28.05.2014</t>
  </si>
  <si>
    <t xml:space="preserve">CURTEA DE APEL ORADEA</t>
  </si>
  <si>
    <t xml:space="preserve">Oradea, Str. Roman Ciorogariu, nr. 12, judeţul Bihor</t>
  </si>
  <si>
    <t xml:space="preserve">Borlean (Berdea) Camelia Anca</t>
  </si>
  <si>
    <t xml:space="preserve">I.a Psihologie clinică - 423/22.03.2013</t>
  </si>
  <si>
    <t xml:space="preserve">Aprobat conf. PV nr. 5 din 23.05.2014</t>
  </si>
  <si>
    <t xml:space="preserve">I.b Psihoterapii cognitive şi comportamentale - 896/04.05.2012</t>
  </si>
  <si>
    <t xml:space="preserve">I.b Psihoterapie familială sistemică - 1270/04.05.2012</t>
  </si>
  <si>
    <t xml:space="preserve">Aprobat conf. PV nr. 5 din 28.05.2014</t>
  </si>
  <si>
    <t xml:space="preserve">27.05.2014</t>
  </si>
  <si>
    <t xml:space="preserve">147</t>
  </si>
  <si>
    <t xml:space="preserve">COMPANIA JUDEŢEANĂ APA SERV SA</t>
  </si>
  <si>
    <t xml:space="preserve">J27/499/2003 CIF RO15346437</t>
  </si>
  <si>
    <t xml:space="preserve">NT, Piatra Neamţ</t>
  </si>
  <si>
    <t xml:space="preserve">Piatra Neamţ, Str. Lt. Drăghiescu, nr. 20, judeţul Neamţ</t>
  </si>
  <si>
    <t xml:space="preserve">Chitic (Dănilă) Manuela</t>
  </si>
  <si>
    <t xml:space="preserve">12476</t>
  </si>
  <si>
    <t xml:space="preserve">II.a Psihologia muncii şi organizaţională - 240/17.03.2012</t>
  </si>
  <si>
    <t xml:space="preserve">14.06.2014</t>
  </si>
  <si>
    <t xml:space="preserve">148</t>
  </si>
  <si>
    <t xml:space="preserve">31.10.2014</t>
  </si>
  <si>
    <t xml:space="preserve">SPITALUL DE PSIHIATRIE ŞI PENTRU MĂSURI DE SIGURANŢĂ SĂPOCA</t>
  </si>
  <si>
    <t xml:space="preserve">Cod Fiscal 3724415</t>
  </si>
  <si>
    <t xml:space="preserve">BZ, Săpoca</t>
  </si>
  <si>
    <t xml:space="preserve">Comuna Săpoca, Judeţul Buzău</t>
  </si>
  <si>
    <t xml:space="preserve">Teoader Ana Filofteia</t>
  </si>
  <si>
    <t xml:space="preserve">04855</t>
  </si>
  <si>
    <t xml:space="preserve">II.a Psihologia muncii şi organizaţională - 2057/14.06.2013</t>
  </si>
  <si>
    <t xml:space="preserve">Aprobat conf. PV nr. 10 din 31.10.2014</t>
  </si>
  <si>
    <t xml:space="preserve">0238-528145/67, fax: 0238-528474</t>
  </si>
  <si>
    <t xml:space="preserve">hsapoca@buzau.ro</t>
  </si>
  <si>
    <t xml:space="preserve">II.b Psihologia transporturilor - 2058/14.06.2013</t>
  </si>
  <si>
    <t xml:space="preserve">Vlăsceanu (Gîdiuţă) Ştefania Iuliana</t>
  </si>
  <si>
    <t xml:space="preserve">02988</t>
  </si>
  <si>
    <t xml:space="preserve">II.a Psihologia muncii şi organizaţională - 2219/20.07.2013</t>
  </si>
  <si>
    <t xml:space="preserve">II.b Psihologia transporturilor - 2220/20.07.2013</t>
  </si>
  <si>
    <t xml:space="preserve">14.11.2014</t>
  </si>
  <si>
    <t xml:space="preserve">149</t>
  </si>
  <si>
    <t xml:space="preserve">21.11.2014</t>
  </si>
  <si>
    <t xml:space="preserve">CENTRUL DE INVESTIGAŢII SOCIOCOMPORTAMENTALE</t>
  </si>
  <si>
    <t xml:space="preserve">Ordinul M.A.P.N nr. M.S.51 din 28.04.2014</t>
  </si>
  <si>
    <t xml:space="preserve">Bucureşti, B-dul Iuliu Maniu, nr. 13, sectorul 6</t>
  </si>
  <si>
    <t xml:space="preserve">Aprobat conf. PV nr. 7 din 15.11.2014</t>
  </si>
  <si>
    <t xml:space="preserve">Aprobat conf. PV nr. 10 din 21.11.2014</t>
  </si>
  <si>
    <t xml:space="preserve">Bucureşti, B-dul Iuliu Maniu, nr. 13, sectorul 6 - 3 puncte de lucru</t>
  </si>
  <si>
    <t xml:space="preserve">I.a Psihologie clinică - 7 angajați</t>
  </si>
  <si>
    <t xml:space="preserve">Aprobat conf. PV nr. 9 din 21.10.2016 - Adaugă 4 specialități si puncte de lucru</t>
  </si>
  <si>
    <t xml:space="preserve">I.b Psihoterapie - 4 angajati</t>
  </si>
  <si>
    <r>
      <rPr>
        <sz val="10"/>
        <rFont val="Times New Roman"/>
        <family val="1"/>
      </rPr>
      <t xml:space="preserve">Aprobat conf. PV nr. 10 din 21.11.2014; PV nr. 9 din 21.10.2016 - </t>
    </r>
    <r>
      <rPr>
        <b val="true"/>
        <sz val="10"/>
        <rFont val="Times New Roman"/>
        <family val="1"/>
      </rPr>
      <t xml:space="preserve">Adaugă 4 specialități si puncte de lucru</t>
    </r>
  </si>
  <si>
    <t xml:space="preserve">I.c Consiliere psihologică 1 angajat</t>
  </si>
  <si>
    <t xml:space="preserve">II.a Psihologia muncii şi organizaţională - 3 angajati</t>
  </si>
  <si>
    <t xml:space="preserve">Aprobat conf. PV nr. 6 din 21.10.2016 - Adaugă 4 specialități si puncte de lucru</t>
  </si>
  <si>
    <t xml:space="preserve">II.b Psihologia transporturilor - 11 angajati</t>
  </si>
  <si>
    <r>
      <rPr>
        <sz val="10"/>
        <rFont val="Times New Roman"/>
        <family val="1"/>
      </rPr>
      <t xml:space="preserve">Aprobat conf. PV nr. 7 din 15.11.2014; PV nr. 7 din 26.11.2016 - </t>
    </r>
    <r>
      <rPr>
        <b val="true"/>
        <sz val="10"/>
        <rFont val="Times New Roman"/>
        <family val="1"/>
      </rPr>
      <t xml:space="preserve">adaugă punct de lucru</t>
    </r>
  </si>
  <si>
    <t xml:space="preserve">30.03.2017</t>
  </si>
  <si>
    <t xml:space="preserve">Mentiuni 2/08.04.2017</t>
  </si>
  <si>
    <t xml:space="preserve">Bucureşti, B-dul Iuliu Maniu, nr. 13, sectorul 6 - 4 puncte de lucru</t>
  </si>
  <si>
    <r>
      <rPr>
        <sz val="10"/>
        <rFont val="Times New Roman"/>
        <family val="1"/>
      </rPr>
      <t xml:space="preserve">Aprobat conf. PV nr. 7 din 15.11.2014; PV nr. 7 din 26.11.2016 - </t>
    </r>
    <r>
      <rPr>
        <b val="true"/>
        <sz val="10"/>
        <rFont val="Times New Roman"/>
        <family val="1"/>
      </rPr>
      <t xml:space="preserve">adaugă punct de lucru; PV nr din 08.04.2017 - </t>
    </r>
    <r>
      <rPr>
        <sz val="10"/>
        <rFont val="Times New Roman"/>
        <family val="1"/>
      </rPr>
      <t xml:space="preserve">adaugă punct de lucru</t>
    </r>
  </si>
  <si>
    <t xml:space="preserve">Nu Mentiuni 2</t>
  </si>
  <si>
    <t xml:space="preserve">19.11.2014</t>
  </si>
  <si>
    <t xml:space="preserve">150</t>
  </si>
  <si>
    <t xml:space="preserve">19.12.2014</t>
  </si>
  <si>
    <t xml:space="preserve">ASOCIAŢIA CENTRUL CREŞTIN BUCUREŞTI</t>
  </si>
  <si>
    <t xml:space="preserve">Hotărârea nr. 1908/25 martie 1992; Cod fiscal 4772798</t>
  </si>
  <si>
    <t xml:space="preserve">Bucureşti, Str. Răsăritului, nr. 59, sectorul 6</t>
  </si>
  <si>
    <t xml:space="preserve">Idor (Olgeanu) Adina Luiza</t>
  </si>
  <si>
    <t xml:space="preserve">11833</t>
  </si>
  <si>
    <t xml:space="preserve">I.c Consiliere psihologică - evaluarea şi consilierea experienţială a copilului, adultului, cuplului şi familiei - 2846/14.10.2011</t>
  </si>
  <si>
    <t xml:space="preserve">Aprobat conf. PV nr. 11 din 19.12.2014</t>
  </si>
  <si>
    <t xml:space="preserve">021-7770795, 0722356625</t>
  </si>
  <si>
    <t xml:space="preserve">Popescu Marcela</t>
  </si>
  <si>
    <t xml:space="preserve">09337</t>
  </si>
  <si>
    <t xml:space="preserve">I.b Psihoterapie cognitiv-comportamentală - 273/22.02.2013</t>
  </si>
  <si>
    <t xml:space="preserve">14.01.2015</t>
  </si>
  <si>
    <t xml:space="preserve">153</t>
  </si>
  <si>
    <t xml:space="preserve">23.01.2015</t>
  </si>
  <si>
    <t xml:space="preserve">SOCIETATEA ROMAERO S.A, LABORATOR DE PSIHOLOGIE</t>
  </si>
  <si>
    <t xml:space="preserve">Cod Fiscal R 1576401, J40/3940/1991</t>
  </si>
  <si>
    <t xml:space="preserve">Bucureşti, B-dul Ficusului, nr. 44, sectorul 1</t>
  </si>
  <si>
    <t xml:space="preserve">Călin Victoria Adina</t>
  </si>
  <si>
    <t xml:space="preserve">12573</t>
  </si>
  <si>
    <t xml:space="preserve">II.a Psihologia muncii şi organizaţională - 2694/31.10.2014</t>
  </si>
  <si>
    <t xml:space="preserve">Aprobat conf. PV nr. 1 din 23.01.2015</t>
  </si>
  <si>
    <t xml:space="preserve">Tel.: 021-59941004/599, Fax: 021-5994105</t>
  </si>
  <si>
    <t xml:space="preserve">II.b Psihologia transporturilor - 2695/31.10.2014</t>
  </si>
  <si>
    <t xml:space="preserve">26.10.2018</t>
  </si>
  <si>
    <t xml:space="preserve">146</t>
  </si>
  <si>
    <t xml:space="preserve">2/28.05.2015; 3/09.11.2018</t>
  </si>
  <si>
    <t xml:space="preserve">Mentiuni 1/09.11.2018</t>
  </si>
  <si>
    <r>
      <rPr>
        <sz val="10"/>
        <rFont val="Times New Roman"/>
        <family val="1"/>
      </rPr>
      <t xml:space="preserve">REGIA AUTONOMĂ DE TRANSPORT BUCUREŞTI </t>
    </r>
    <r>
      <rPr>
        <b val="true"/>
        <sz val="10"/>
        <rFont val="Times New Roman"/>
        <family val="1"/>
      </rPr>
      <t xml:space="preserve">DEVINE SOCIETATEA DE TRANSPORT BUCUREȘTI STB S.A., Laborator testări psihologice</t>
    </r>
  </si>
  <si>
    <t xml:space="preserve">CUI 1589886 J40/46/15.01.1991</t>
  </si>
  <si>
    <t xml:space="preserve">Bucureşti, B-dul Dinicu Golescu, nr. 1, sectorul 1</t>
  </si>
  <si>
    <t xml:space="preserve">Anghel (Vlad) Elena</t>
  </si>
  <si>
    <t xml:space="preserve">01036</t>
  </si>
  <si>
    <t xml:space="preserve">I.b Psihoterapie - Hipnoză clinică şi terapie ericksoniană - 843/20.04.2010</t>
  </si>
  <si>
    <t xml:space="preserve">Aprobat conf. PV nr. 8 din 26.09.2014;  PV nr. 13 din 26.10.2018 - schimbă denumirea</t>
  </si>
  <si>
    <t xml:space="preserve">București, Str. Dr. Grozovici, nr. 6, sectorul 2</t>
  </si>
  <si>
    <t xml:space="preserve">Marinescu Roxana</t>
  </si>
  <si>
    <t xml:space="preserve">00302</t>
  </si>
  <si>
    <t xml:space="preserve">I.a Psihologie clinică - 508/10.02.2006</t>
  </si>
  <si>
    <t xml:space="preserve">Aprobat conf.  PV nr. 13 din 26.10.2018 - schimbă denumirea și adaugă noi angajați</t>
  </si>
  <si>
    <t xml:space="preserve">I.b Psihoterapie analitică - 4172/13.12.2010</t>
  </si>
  <si>
    <t xml:space="preserve">Constantinescu (Marin) Vasilica</t>
  </si>
  <si>
    <t xml:space="preserve">09680</t>
  </si>
  <si>
    <t xml:space="preserve">I.a Psihologie clinică - 647/100.3.2017</t>
  </si>
  <si>
    <t xml:space="preserve">Aprobat conf.  PV nr. 13 din 26.10.2018</t>
  </si>
  <si>
    <t xml:space="preserve">I.c Consiliere cognitiv - comportamentală - 2586/31.07.2018</t>
  </si>
  <si>
    <t xml:space="preserve">Neacşu (Necula) Mariana</t>
  </si>
  <si>
    <t xml:space="preserve">10758</t>
  </si>
  <si>
    <t xml:space="preserve">I.a Psihologie clinică - 3681/16.11.2016</t>
  </si>
  <si>
    <t xml:space="preserve">Lupu Dragoş Mihail</t>
  </si>
  <si>
    <t xml:space="preserve">10853</t>
  </si>
  <si>
    <t xml:space="preserve">IV.a Psihologie aplicată în domeniul securităţii naţionale - 1439/06.06.2015</t>
  </si>
  <si>
    <t xml:space="preserve">Aprobat conf.  PV nr. 6 din 02.11.2018 - schimbă denumirea</t>
  </si>
  <si>
    <t xml:space="preserve">Neacşu Mirela </t>
  </si>
  <si>
    <t xml:space="preserve">00530</t>
  </si>
  <si>
    <t xml:space="preserve">IV.a Psihologie aplicată în domeniul securităţii naţionale - 3181/10.07.2006</t>
  </si>
  <si>
    <t xml:space="preserve">Aprobat conf. PV nr. 5 din 26.07.2014; PV nr. 6 din 02.11.2018 - schimbă denumirea</t>
  </si>
  <si>
    <t xml:space="preserve">II.a Psihologia muncii şi organizaţională - 1847/18.04.2006</t>
  </si>
  <si>
    <t xml:space="preserve">Aprobat conf. PV nr. 4 din 28.05.2015; PV nr. 6 din 08.11.2018 - schimbă denumirea</t>
  </si>
  <si>
    <t xml:space="preserve">II.b Psihologia transporturilor - 1848/18.04.2006</t>
  </si>
  <si>
    <t xml:space="preserve">II.a Psihologia muncii şi organizaţională - 110/25.01.2013</t>
  </si>
  <si>
    <t xml:space="preserve">II.b Psihologia transporturilor - 111/25.01.2013</t>
  </si>
  <si>
    <t xml:space="preserve">II.a Psihologia muncii şi organizaţională - 918/27.03.2006</t>
  </si>
  <si>
    <t xml:space="preserve">REGIA AUTONOMĂ DE TRANSPORT BUCUREŞTI DEVINE SOCIETATEA DE TRANSPORT BUCUREȘTI STB S.A., Laborator testări psihologice</t>
  </si>
  <si>
    <t xml:space="preserve">II.b Psihologia transporturilor - 917/27.03.2006</t>
  </si>
  <si>
    <t xml:space="preserve">Boancă Oana</t>
  </si>
  <si>
    <t xml:space="preserve">02422</t>
  </si>
  <si>
    <t xml:space="preserve">II.a Psihologia muncii şi organizaţională - 527/16.02.2013</t>
  </si>
  <si>
    <t xml:space="preserve">II.b Psihologia transporturilor - 528/16.02.2013</t>
  </si>
  <si>
    <t xml:space="preserve">Bozianu Răzvan Matei</t>
  </si>
  <si>
    <t xml:space="preserve">00502</t>
  </si>
  <si>
    <t xml:space="preserve">II.a Psihologia muncii şi organizaţională - 877/27.03.2006</t>
  </si>
  <si>
    <t xml:space="preserve">II.b Psihologia transporturilor - 529/16.02.2013</t>
  </si>
  <si>
    <t xml:space="preserve">II.a Psihologia muncii şi organizaţională - 218/16.03.2012</t>
  </si>
  <si>
    <t xml:space="preserve">II.b Psihologia transporturilor - 219/27.01.2012</t>
  </si>
  <si>
    <t xml:space="preserve">Alexandru (Popescu) Maria</t>
  </si>
  <si>
    <t xml:space="preserve">11467</t>
  </si>
  <si>
    <t xml:space="preserve">II.a Psihologia muncii şi organizaţională - 1205/13.06.2013</t>
  </si>
  <si>
    <t xml:space="preserve">II.b Psihologia transporturilor - 1206/13.06.2013</t>
  </si>
  <si>
    <t xml:space="preserve">II.a Psihologia muncii şi organizaţională - 1575/23.05.2013</t>
  </si>
  <si>
    <t xml:space="preserve">II.b Psihologia transporturilor - 1576/23.05.2013</t>
  </si>
  <si>
    <t xml:space="preserve">Dincă (Verdeş) Veronica</t>
  </si>
  <si>
    <t xml:space="preserve">13259</t>
  </si>
  <si>
    <t xml:space="preserve">II.a Psihologia muncii şi organizaţională - 3402/22.11.2013</t>
  </si>
  <si>
    <t xml:space="preserve">II.b Psihologia transporturilor - 3403/22.11.2013</t>
  </si>
  <si>
    <t xml:space="preserve">Drăghici (Bănică) Maria</t>
  </si>
  <si>
    <t xml:space="preserve">05182</t>
  </si>
  <si>
    <t xml:space="preserve">II.a Psihologia muncii şi organizaţională - 2164/27.07.2009</t>
  </si>
  <si>
    <t xml:space="preserve">II.b Psihologia transporturilor - 73/09.03.2018</t>
  </si>
  <si>
    <t xml:space="preserve">Aprobat conf. PV nr. 6 din 08.11.2018</t>
  </si>
  <si>
    <t xml:space="preserve">Necula Vlad Mihai</t>
  </si>
  <si>
    <t xml:space="preserve">13910</t>
  </si>
  <si>
    <t xml:space="preserve">II.a Psihologia muncii şi organizaţională - 97/26.01.2013</t>
  </si>
  <si>
    <t xml:space="preserve">II.b Psihologia transporturilor - 306/26.01.2013</t>
  </si>
  <si>
    <t xml:space="preserve">II.a Psihologia muncii şi organizaţională - 1682/22.07.2016</t>
  </si>
  <si>
    <t xml:space="preserve">II.b Psihologia transporturilor - 1683/22.07.2016</t>
  </si>
  <si>
    <t xml:space="preserve">Vârtejaru (Pîsla) Iana Mariana</t>
  </si>
  <si>
    <t xml:space="preserve">07346</t>
  </si>
  <si>
    <t xml:space="preserve">II.a Psihologia muncii şi organizaţională - 869/28.05.2015</t>
  </si>
  <si>
    <t xml:space="preserve">II.b Psihologia transporturilor - 870/28.05.2015</t>
  </si>
  <si>
    <t xml:space="preserve">18.05.2015</t>
  </si>
  <si>
    <t xml:space="preserve">155</t>
  </si>
  <si>
    <t xml:space="preserve">22.05.2015</t>
  </si>
  <si>
    <t xml:space="preserve">SC INTERNATIONAL HEALTHCARE SYSTEMS SA</t>
  </si>
  <si>
    <t xml:space="preserve">J40/3310/2004 CUI 16197953</t>
  </si>
  <si>
    <t xml:space="preserve">București, Șos. Nicolae Titulescu, nr. 3, sectorul 3</t>
  </si>
  <si>
    <t xml:space="preserve">Vizeli Kinga</t>
  </si>
  <si>
    <t xml:space="preserve">14514</t>
  </si>
  <si>
    <t xml:space="preserve">I.a Psihologie clinică - 1978/21.06.2013</t>
  </si>
  <si>
    <t xml:space="preserve">Aprobat conf. PV nr. 4 din 22.05.2015</t>
  </si>
  <si>
    <t xml:space="preserve">IHS Bușteni și IHS Brașov</t>
  </si>
  <si>
    <t xml:space="preserve">Bărbatu (Croitoru) Irina Mihaela</t>
  </si>
  <si>
    <t xml:space="preserve">09098</t>
  </si>
  <si>
    <t xml:space="preserve">I.a Psihologie clinică - 804/20.04.2010</t>
  </si>
  <si>
    <t xml:space="preserve">IHS Buzău</t>
  </si>
  <si>
    <t xml:space="preserve">Simion (Stancu) Mariana</t>
  </si>
  <si>
    <t xml:space="preserve">00680</t>
  </si>
  <si>
    <t xml:space="preserve">I.a Psihologie clinică - 1205/15.03.2006</t>
  </si>
  <si>
    <t xml:space="preserve">IHS Călărași</t>
  </si>
  <si>
    <t xml:space="preserve">Toader (Lungu) Chiţa</t>
  </si>
  <si>
    <t xml:space="preserve">11445</t>
  </si>
  <si>
    <t xml:space="preserve">I.a Psihologie clinică - 1038/22.03.2013</t>
  </si>
  <si>
    <t xml:space="preserve">IHS Constanța</t>
  </si>
  <si>
    <t xml:space="preserve">Ancuţa (Ceacâru) Mirela Gabriela</t>
  </si>
  <si>
    <t xml:space="preserve">08983</t>
  </si>
  <si>
    <t xml:space="preserve">I.a Psihologie clinică - 818/03.06.2011</t>
  </si>
  <si>
    <t xml:space="preserve">IHS Craiova</t>
  </si>
  <si>
    <t xml:space="preserve">Constantinescu (Oprişean) Lavinia Emilia</t>
  </si>
  <si>
    <t xml:space="preserve">02360</t>
  </si>
  <si>
    <t xml:space="preserve">I.a Psihologie clinică - 3731/18.01.2013</t>
  </si>
  <si>
    <t xml:space="preserve">IHS Fundeni</t>
  </si>
  <si>
    <t xml:space="preserve">Mihordea (Ene) Ramona Elisabeta</t>
  </si>
  <si>
    <t xml:space="preserve">11935</t>
  </si>
  <si>
    <t xml:space="preserve">I.a Psihologie clinică - 3030/1/04.11.2011</t>
  </si>
  <si>
    <t xml:space="preserve">IHS Focșani</t>
  </si>
  <si>
    <t xml:space="preserve">Burghelea (Constantinescu) Oana - suspendata conf. 1115c/1069/07.01.2016</t>
  </si>
  <si>
    <t xml:space="preserve">05795</t>
  </si>
  <si>
    <t xml:space="preserve">I.a Psihologie clinică - 773/1/25.03.2008</t>
  </si>
  <si>
    <t xml:space="preserve">IHS Galați</t>
  </si>
  <si>
    <t xml:space="preserve">Niţu Lucia Rodica</t>
  </si>
  <si>
    <t xml:space="preserve">04877</t>
  </si>
  <si>
    <t xml:space="preserve">I.a Psihologie clinică - 3521/19.12.2014</t>
  </si>
  <si>
    <t xml:space="preserve">IHS Sf. Ion București</t>
  </si>
  <si>
    <t xml:space="preserve">Epuran Felicia</t>
  </si>
  <si>
    <t xml:space="preserve">08549</t>
  </si>
  <si>
    <t xml:space="preserve">I.a Psihologie clinică - 3351/19.12.2014</t>
  </si>
  <si>
    <t xml:space="preserve">IHS Sf. Pantelimon București</t>
  </si>
  <si>
    <t xml:space="preserve">Poenar Camelia Letiţia</t>
  </si>
  <si>
    <t xml:space="preserve">01235</t>
  </si>
  <si>
    <t xml:space="preserve">I.a Psihologie clinică - 2222/29.05.2006</t>
  </si>
  <si>
    <t xml:space="preserve">IHS Petroșani</t>
  </si>
  <si>
    <t xml:space="preserve">Mențiuni 1/23.10.2015</t>
  </si>
  <si>
    <t xml:space="preserve">Căpăţînă (Rizea) Ramona</t>
  </si>
  <si>
    <t xml:space="preserve">01354</t>
  </si>
  <si>
    <t xml:space="preserve">I.a Psihologie clinică - 2378/12.07.2013</t>
  </si>
  <si>
    <t xml:space="preserve">Aprobat conf. PV nr. 4 din 22.05.2015; PV nr. 8 din 23.10.2015 - schimbă angajatul</t>
  </si>
  <si>
    <t xml:space="preserve">IHS Vâlcea</t>
  </si>
  <si>
    <t xml:space="preserve">Aldea (Magda) Ramona</t>
  </si>
  <si>
    <t xml:space="preserve">08996</t>
  </si>
  <si>
    <t xml:space="preserve">I.a Psihologie clinică - 731/04.05.2012</t>
  </si>
  <si>
    <t xml:space="preserve">IHS Târgu Mureș</t>
  </si>
  <si>
    <t xml:space="preserve">Iuraşcu (Bobaru) Amalia Georgiana</t>
  </si>
  <si>
    <t xml:space="preserve">07281</t>
  </si>
  <si>
    <t xml:space="preserve">I.a Psihologie clinică - 1612/26.06.2015</t>
  </si>
  <si>
    <t xml:space="preserve">Aprobat conf. PV nr. 4 din 22.05.2015; PV nr. 8 din 23.10.2015 - adaugă un angajat</t>
  </si>
  <si>
    <t xml:space="preserve">04.05.2015</t>
  </si>
  <si>
    <t xml:space="preserve">154</t>
  </si>
  <si>
    <t xml:space="preserve">18.07.2015</t>
  </si>
  <si>
    <t xml:space="preserve">SC LICURICI IMPEX SRL</t>
  </si>
  <si>
    <t xml:space="preserve">J04/1020/1993 CUI 4102968</t>
  </si>
  <si>
    <t xml:space="preserve">Onești, Calea Slănicului, FN, județul Bacău</t>
  </si>
  <si>
    <t xml:space="preserve">Lupu Ioana</t>
  </si>
  <si>
    <t xml:space="preserve">13157</t>
  </si>
  <si>
    <t xml:space="preserve">IV.a Psihologie aplicată în domeniul securităţii naţionale - 1930/20.07.2012</t>
  </si>
  <si>
    <t xml:space="preserve">0234-312315, fax: 0234-316585</t>
  </si>
  <si>
    <t xml:space="preserve">onesti@licurici.com.ro</t>
  </si>
  <si>
    <t xml:space="preserve">26.09.2013, 18.06.2015</t>
  </si>
  <si>
    <t xml:space="preserve">132</t>
  </si>
  <si>
    <t xml:space="preserve">25.09.2015</t>
  </si>
  <si>
    <t xml:space="preserve">SC CET GOVORA SA</t>
  </si>
  <si>
    <t xml:space="preserve">CIF RO 10102377</t>
  </si>
  <si>
    <t xml:space="preserve">Râmnicu Vâlcea, Str. Industriilor, nr. 1, judeţul Vâlcea</t>
  </si>
  <si>
    <t xml:space="preserve">Joică (Dorobanţu) Adriana Claudia</t>
  </si>
  <si>
    <t xml:space="preserve">11496</t>
  </si>
  <si>
    <t xml:space="preserve">II.a Psihologia muncii şi organizaţională - 3741/19.07.2013</t>
  </si>
  <si>
    <t xml:space="preserve">Aprobat conf. PV nr. 6 din 25.09.2015</t>
  </si>
  <si>
    <t xml:space="preserve">156</t>
  </si>
  <si>
    <t xml:space="preserve">13.10.2015</t>
  </si>
  <si>
    <t xml:space="preserve">SC POLARIS MEDICAL - CLINICĂ DE TRATAMENT ȘI RECUPERARE SA</t>
  </si>
  <si>
    <t xml:space="preserve">J12/1446/2014 RO 33092124</t>
  </si>
  <si>
    <t xml:space="preserve">CJ, Suceagu</t>
  </si>
  <si>
    <t xml:space="preserve">Suceagu, Comuna Baciu, nr. 337, județul Cluj</t>
  </si>
  <si>
    <t xml:space="preserve">Lupu (Bob) Mihaela Adriana</t>
  </si>
  <si>
    <t xml:space="preserve">04137</t>
  </si>
  <si>
    <t xml:space="preserve">I.a Psihologie clinică - 2233/23.05.2007</t>
  </si>
  <si>
    <t xml:space="preserve">Aprobat conf. PV nr. 7 din 25.09.2015</t>
  </si>
  <si>
    <t xml:space="preserve">Cristolțan Cristina Mădălina</t>
  </si>
  <si>
    <t xml:space="preserve">16883</t>
  </si>
  <si>
    <t xml:space="preserve">III.b Competență în - Psihopedagogie Specială - 3566/20.02.2015</t>
  </si>
  <si>
    <t xml:space="preserve">Aprobat conf. PV nr. 5 din 13.10.2015</t>
  </si>
  <si>
    <t xml:space="preserve">158</t>
  </si>
  <si>
    <t xml:space="preserve">23.10.2015</t>
  </si>
  <si>
    <t xml:space="preserve">ASOCIAȚIA FAPTE PENTRU SEMENI - CENTRUL DE ÎNGRIJIRE PERSOANE VÂRSTNICE SFÂNTUL ILIE</t>
  </si>
  <si>
    <t xml:space="preserve">CUI 32762552</t>
  </si>
  <si>
    <t xml:space="preserve">Pitești, Calea Drăgășani, nr. 7, județul Argeș</t>
  </si>
  <si>
    <t xml:space="preserve">Dobrescu (Dăncescu) Tanţa</t>
  </si>
  <si>
    <t xml:space="preserve">13181</t>
  </si>
  <si>
    <t xml:space="preserve">I.a Psihologie clinică - 940/11.04.2014</t>
  </si>
  <si>
    <t xml:space="preserve">19.11.2015</t>
  </si>
  <si>
    <t xml:space="preserve">160</t>
  </si>
  <si>
    <t xml:space="preserve">21.11.2015</t>
  </si>
  <si>
    <t xml:space="preserve">C.N. ROMARM SA, SOCIETATEA UZINA MECANICĂ SADU SA</t>
  </si>
  <si>
    <t xml:space="preserve">J18/33/2001, CUI RO14373832</t>
  </si>
  <si>
    <t xml:space="preserve">GJ, Bumbești Jiu</t>
  </si>
  <si>
    <t xml:space="preserve">Bumbești Jiu, Str. Parângului, nr. 59, județul Gorj</t>
  </si>
  <si>
    <t xml:space="preserve">Vulpe Nicoleta Liliana</t>
  </si>
  <si>
    <t xml:space="preserve">04359</t>
  </si>
  <si>
    <t xml:space="preserve">II.a Psihologia muncii şi organizaţională - 2565/08.05.2007</t>
  </si>
  <si>
    <t xml:space="preserve">Aprobat conf. PV nr. 7 din 20.11.2015</t>
  </si>
  <si>
    <t xml:space="preserve">IV.a Psihologie aplicată în domeniul securităţii naţionale - 2564/08.05.2007</t>
  </si>
  <si>
    <t xml:space="preserve">Aprobat conf. PV nr. 7 din 21.11.2015</t>
  </si>
  <si>
    <t xml:space="preserve">159</t>
  </si>
  <si>
    <t xml:space="preserve">SC OSTEOPROTECT SRL - CLINICA MEDENA</t>
  </si>
  <si>
    <t xml:space="preserve">CUI 28057856 J05/246/18.02.2011</t>
  </si>
  <si>
    <t xml:space="preserve">Oradea, Calea Clujului, nr. 93, județul Bihor</t>
  </si>
  <si>
    <t xml:space="preserve">Tanca Raluca Mioara</t>
  </si>
  <si>
    <t xml:space="preserve">17460</t>
  </si>
  <si>
    <t xml:space="preserve">I.c Consiliere psihologică - cognitivă și comportamentală  - 1228/22.05.2015</t>
  </si>
  <si>
    <t xml:space="preserve">20.07.2016</t>
  </si>
  <si>
    <t xml:space="preserve">162</t>
  </si>
  <si>
    <t xml:space="preserve">29.07.2016</t>
  </si>
  <si>
    <t xml:space="preserve">UNIVERSITATEA DE VEST DIN TIMIȘOARA, FACULTATEA DE SOCIOLOGIE ȘI PSIHOLOGIE</t>
  </si>
  <si>
    <t xml:space="preserve">Cod fiscal 4250670</t>
  </si>
  <si>
    <t xml:space="preserve">TM, Timișoara</t>
  </si>
  <si>
    <t xml:space="preserve">Timișoara, B-dul Vasile Pârvan, nr. 4, et. III, cam. 303, județul Timiș</t>
  </si>
  <si>
    <t xml:space="preserve">Ciumăgeanu Mugur Daniel</t>
  </si>
  <si>
    <t xml:space="preserve">06642</t>
  </si>
  <si>
    <t xml:space="preserve">I.a Psihologie clinică - 3477/03.12.2008</t>
  </si>
  <si>
    <t xml:space="preserve">Aprobat conf. PV nr. 7 din 22.07.2016</t>
  </si>
  <si>
    <t xml:space="preserve">Costea Iuliana</t>
  </si>
  <si>
    <t xml:space="preserve">10410</t>
  </si>
  <si>
    <t xml:space="preserve">I.a Psihologie clinică - 3126/21.11.2014</t>
  </si>
  <si>
    <t xml:space="preserve">Sava Florin Alin</t>
  </si>
  <si>
    <t xml:space="preserve">00015</t>
  </si>
  <si>
    <t xml:space="preserve">I.a Psihologie clinică - 3103/21.11.2014</t>
  </si>
  <si>
    <t xml:space="preserve">Tulbure Bogdan Tudor</t>
  </si>
  <si>
    <t xml:space="preserve">01842</t>
  </si>
  <si>
    <t xml:space="preserve">I.a Psihologie clinică - 3741/19.12.2014</t>
  </si>
  <si>
    <t xml:space="preserve">Al Ghazi (Hodor) Loredana</t>
  </si>
  <si>
    <t xml:space="preserve">15143</t>
  </si>
  <si>
    <t xml:space="preserve">I.a Psihologie clinică - 3367/26.09.2014</t>
  </si>
  <si>
    <t xml:space="preserve">Vintilă (Kiraly) Mona</t>
  </si>
  <si>
    <t xml:space="preserve">12091</t>
  </si>
  <si>
    <t xml:space="preserve">I.b Medic - Competență în - Psihoterapie familială sistemică - 1692/31.07.2015</t>
  </si>
  <si>
    <t xml:space="preserve">Ionescu Mihaela Andreea</t>
  </si>
  <si>
    <t xml:space="preserve">04461</t>
  </si>
  <si>
    <t xml:space="preserve">I.b Psihoterapie - Analiză tranzacţională - 2799/24.07.2007</t>
  </si>
  <si>
    <t xml:space="preserve">Pantelie Speranţa Rodica</t>
  </si>
  <si>
    <t xml:space="preserve">08337</t>
  </si>
  <si>
    <t xml:space="preserve">I.b Psihanaliza şi psihoterapia copilului şi adolescentului - 3102/23.11.2009</t>
  </si>
  <si>
    <t xml:space="preserve">I.b Psihoterapie cognitivă şi comportamentală - 2830/03.12.2008</t>
  </si>
  <si>
    <t xml:space="preserve">I.b Psihoterapii cognitive şi comportamentale - 3650/07.12.2012</t>
  </si>
  <si>
    <t xml:space="preserve">I.c Consiliere psihologică - Logoterapie, consiliere şi însoţire analitic existenţială - 3368/26.09.2014</t>
  </si>
  <si>
    <t xml:space="preserve">Vîrgă (Velican) Delia Mihaela</t>
  </si>
  <si>
    <t xml:space="preserve">01098</t>
  </si>
  <si>
    <t xml:space="preserve">II.a Psihologia muncii şi organizaţională - 1968/04.05.2006</t>
  </si>
  <si>
    <t xml:space="preserve">Aprobat conf. PV nr. 5 din 22.07.2016</t>
  </si>
  <si>
    <t xml:space="preserve">Sârbu Roxana</t>
  </si>
  <si>
    <t xml:space="preserve">02868</t>
  </si>
  <si>
    <t xml:space="preserve">II.a Psihologia muncii şi organizaţională - 440/13.02.2007</t>
  </si>
  <si>
    <t xml:space="preserve">Măgurean Silvia Viorica</t>
  </si>
  <si>
    <t xml:space="preserve">16797</t>
  </si>
  <si>
    <t xml:space="preserve">II.a Psihologia muncii şi organizaţională - 3095/21.11.2014</t>
  </si>
  <si>
    <t xml:space="preserve">Rusu Andrei</t>
  </si>
  <si>
    <t xml:space="preserve">16949</t>
  </si>
  <si>
    <t xml:space="preserve">II.a Psihologia muncii şi organizaţională - 3160/21.11.2014</t>
  </si>
  <si>
    <t xml:space="preserve">II.a Psihologia muncii şi organizaţională - 3104/21.11.2014</t>
  </si>
  <si>
    <t xml:space="preserve">Sârbescu Paul Fabian</t>
  </si>
  <si>
    <t xml:space="preserve">16986</t>
  </si>
  <si>
    <t xml:space="preserve">II.b Psihologia transporturilor - 3210/21.11.2014</t>
  </si>
  <si>
    <t xml:space="preserve">II.b Psihologia transporturilor - 1708/26.05.2016</t>
  </si>
  <si>
    <t xml:space="preserve">II.b Psihologia transporturilor - 1707/26.05.2016</t>
  </si>
  <si>
    <t xml:space="preserve">II.b Psihologia transporturilor - 439/13.02.2007</t>
  </si>
  <si>
    <t xml:space="preserve">II.b Psihologia transporturilor - 3161/21.11.2014</t>
  </si>
  <si>
    <t xml:space="preserve">II.c Psihologia aplicată în servicii - 1969/04.05.2006</t>
  </si>
  <si>
    <t xml:space="preserve">II.c Psihologia aplicată în servicii - 3775/02.02.2009</t>
  </si>
  <si>
    <t xml:space="preserve">Costea (Toma) Roxana Andreea</t>
  </si>
  <si>
    <t xml:space="preserve">16095</t>
  </si>
  <si>
    <t xml:space="preserve">III.a Psihologie educaţională, consilire şcolară şi vocaţională    -1317/04.06.2014</t>
  </si>
  <si>
    <t xml:space="preserve">Aprobat conf. PV nr. 4 din 29.07.2016</t>
  </si>
  <si>
    <t xml:space="preserve">III.a Psihologie educaţională, consilire şcolară şi vocaţională    -4072/03.12.2010</t>
  </si>
  <si>
    <t xml:space="preserve">III.a Psihologie educaţională, consilire şcolară şi vocaţională    -3366/05.11.2013</t>
  </si>
  <si>
    <t xml:space="preserve">Predescu Mihai Florin</t>
  </si>
  <si>
    <t xml:space="preserve">14211</t>
  </si>
  <si>
    <t xml:space="preserve">III.b Psihopedagogie specială - 1097/28.03.2013</t>
  </si>
  <si>
    <t xml:space="preserve">Dârjan Ioana Aurelia</t>
  </si>
  <si>
    <t xml:space="preserve">14209</t>
  </si>
  <si>
    <t xml:space="preserve">III.b Psihopedagogie specială - 1095/28.03.2013</t>
  </si>
  <si>
    <t xml:space="preserve">Borca (Neo) Claudia Vasilica</t>
  </si>
  <si>
    <t xml:space="preserve">09622</t>
  </si>
  <si>
    <t xml:space="preserve">III.b Psihopedagogie specială - 2106/20.10.2010</t>
  </si>
  <si>
    <t xml:space="preserve">Luștrea Anca Maria</t>
  </si>
  <si>
    <t xml:space="preserve">14210</t>
  </si>
  <si>
    <t xml:space="preserve">III.b Psihopedagogie specială - 1096/28.03.2013</t>
  </si>
  <si>
    <t xml:space="preserve">III.b Psihopedagogie specială - 3365/05.11.2013</t>
  </si>
  <si>
    <t xml:space="preserve">164</t>
  </si>
  <si>
    <t xml:space="preserve">26.11.2016</t>
  </si>
  <si>
    <t xml:space="preserve">S. FABRICA DE ARME CUGIR S.A.</t>
  </si>
  <si>
    <t xml:space="preserve">Cod fiscal R 16368506 J01/435/22.04.2004</t>
  </si>
  <si>
    <t xml:space="preserve">AB, Cugir</t>
  </si>
  <si>
    <t xml:space="preserve">Cugir, Str. 21 Decembrie 1989, nr. 1A, județul Alba</t>
  </si>
  <si>
    <t xml:space="preserve">Aprobat conf. PV nr. 7 din 26.11.2016</t>
  </si>
  <si>
    <t xml:space="preserve">Da   </t>
  </si>
  <si>
    <t xml:space="preserve">07.07.2016</t>
  </si>
  <si>
    <t xml:space="preserve">161</t>
  </si>
  <si>
    <t xml:space="preserve">16.12.2016</t>
  </si>
  <si>
    <t xml:space="preserve">UNIVERSITATEA APOLLONIA - CENTRUL MEDICAL DOMENICO</t>
  </si>
  <si>
    <t xml:space="preserve">CIF 26203254</t>
  </si>
  <si>
    <t xml:space="preserve">Iași, Str. Muzicii, nr. 2, județul Iași</t>
  </si>
  <si>
    <t xml:space="preserve">Manoliu Ilinca</t>
  </si>
  <si>
    <t xml:space="preserve">17746</t>
  </si>
  <si>
    <t xml:space="preserve">II.a Psihologia muncii şi organizaţională - 2106/25.09.2015</t>
  </si>
  <si>
    <t xml:space="preserve">Aprobat conf. PV nr. 8 din 16.12.2016</t>
  </si>
  <si>
    <t xml:space="preserve">ilincamanoliu@yahoo.com</t>
  </si>
  <si>
    <t xml:space="preserve">163</t>
  </si>
  <si>
    <t xml:space="preserve">ASOCIAȚIA ARAMIS BAIA MARE</t>
  </si>
  <si>
    <t xml:space="preserve">CIF 31020083</t>
  </si>
  <si>
    <t xml:space="preserve">Baia Mare, Str. Bazaltului, nr. 8, județul Maramureș</t>
  </si>
  <si>
    <t xml:space="preserve">Tăut Andreea Cristina</t>
  </si>
  <si>
    <t xml:space="preserve">17887</t>
  </si>
  <si>
    <t xml:space="preserve">I.a Psihologie clinică - 2410/23.10.2015</t>
  </si>
  <si>
    <t xml:space="preserve">Aprobat conf. PV nr. 11 din 16.12.2016</t>
  </si>
  <si>
    <t xml:space="preserve">166</t>
  </si>
  <si>
    <t xml:space="preserve">31.07.2018</t>
  </si>
  <si>
    <t xml:space="preserve">CENTRUL DE EVALUARE ȘI TRATAMENT A TOXICODEPENDENȚELOR PENTRU TINERI SFANTUL STELIAN - C.E.T.T.T. "SF. STELIAN"</t>
  </si>
  <si>
    <t xml:space="preserve">CUI 4364632</t>
  </si>
  <si>
    <t xml:space="preserve">București, Str. Cristian Pascal, nr. 25-27, sectorul 6</t>
  </si>
  <si>
    <t xml:space="preserve">Cojocaru (Năstase) Elena Mihaela</t>
  </si>
  <si>
    <t xml:space="preserve">01892</t>
  </si>
  <si>
    <t xml:space="preserve">Aprobat conf. PV nr. 8 din 27.07.2018</t>
  </si>
  <si>
    <t xml:space="preserve">I.b Psihoterapie cognitiv-comportamentală</t>
  </si>
  <si>
    <t xml:space="preserve">Dima Ana-Maria</t>
  </si>
  <si>
    <t xml:space="preserve">11297</t>
  </si>
  <si>
    <t xml:space="preserve">I.b Psihoterapie - Analiză tranzacțională</t>
  </si>
  <si>
    <t xml:space="preserve">Dincă Mona</t>
  </si>
  <si>
    <t xml:space="preserve">05796</t>
  </si>
  <si>
    <t xml:space="preserve">Enciu (Baciu) Gabriela</t>
  </si>
  <si>
    <t xml:space="preserve">04290</t>
  </si>
  <si>
    <t xml:space="preserve">I.b Psihoterapie cognitivă și comportamentală</t>
  </si>
  <si>
    <t xml:space="preserve">Frëzezen (Popescu) Florentina Marinela</t>
  </si>
  <si>
    <t xml:space="preserve">02525</t>
  </si>
  <si>
    <t xml:space="preserve">I.b Psihoterapie analitică</t>
  </si>
  <si>
    <t xml:space="preserve">I.b Psihoterapie familială</t>
  </si>
  <si>
    <t xml:space="preserve">Iliescu (Verescu Foscalina) Mihaela Anca</t>
  </si>
  <si>
    <t xml:space="preserve">00808</t>
  </si>
  <si>
    <t xml:space="preserve">I.b Psihoterapie - Hipnoză clinică și terapie ericksoniană</t>
  </si>
  <si>
    <t xml:space="preserve">Negru Ilinca</t>
  </si>
  <si>
    <t xml:space="preserve">09601</t>
  </si>
  <si>
    <t xml:space="preserve">167</t>
  </si>
  <si>
    <t xml:space="preserve">SPITALUL DE BOLI INFECTIOASE SI PSIHIATRIE BAIA MARE</t>
  </si>
  <si>
    <t xml:space="preserve">CIF 3627501/26.03.1993</t>
  </si>
  <si>
    <t xml:space="preserve">Maramureș</t>
  </si>
  <si>
    <t xml:space="preserve">Baia Mare, Str. Vasile Lucaciu, nr. 72, județul Maramureș</t>
  </si>
  <si>
    <t xml:space="preserve">Contra (Silaghi) Monica Mariana</t>
  </si>
  <si>
    <t xml:space="preserve">02194</t>
  </si>
  <si>
    <t xml:space="preserve">I.a Psihologie clinică - 4062/20.02.2007</t>
  </si>
  <si>
    <t xml:space="preserve">Aprobat conf. PV nr. 7 din 20.07.2018  </t>
  </si>
  <si>
    <t xml:space="preserve">Cordea Felicia Anamaria</t>
  </si>
  <si>
    <t xml:space="preserve">02588</t>
  </si>
  <si>
    <t xml:space="preserve">I.a Psihologie clinică - 9/20.02.2007</t>
  </si>
  <si>
    <t xml:space="preserve">Chircea (Bojan) Camelia Roxana</t>
  </si>
  <si>
    <t xml:space="preserve">10905</t>
  </si>
  <si>
    <t xml:space="preserve">I.a Psihologie clinică - 2385/22.12.2017</t>
  </si>
  <si>
    <t xml:space="preserve">II.a Psihologia muncii și organizațională - 3214/08.12.2012</t>
  </si>
  <si>
    <t xml:space="preserve">Aprobat conf. PV nr. 4 din 20.07.2018</t>
  </si>
  <si>
    <t xml:space="preserve">09.11.2018</t>
  </si>
  <si>
    <t xml:space="preserve">CENTRU MEDICAL SANCONFIND</t>
  </si>
  <si>
    <t xml:space="preserve">J29/779/10.05.2011 CUI 28455290</t>
  </si>
  <si>
    <t xml:space="preserve">Câmpina, Str. Progresului, nr. 20, județul Prahova</t>
  </si>
  <si>
    <t xml:space="preserve">Enache (Roşu) Daniela Mădălina</t>
  </si>
  <si>
    <t xml:space="preserve">00341</t>
  </si>
  <si>
    <t xml:space="preserve">II.a Psihologia muncii şi organizaţională - 576/01.03.2006</t>
  </si>
  <si>
    <t xml:space="preserve">II.b Psihologia transporturilor - 577/01.03.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_Sheet1_1" xfId="22"/>
    <cellStyle name="Normal_Sheet1_2" xfId="23"/>
    <cellStyle name="*unknown*" xfId="20" builtinId="8"/>
  </cellStyles>
  <dxfs count="1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amisbm@rdslink.ro" TargetMode="External"/><Relationship Id="rId2" Type="http://schemas.openxmlformats.org/officeDocument/2006/relationships/hyperlink" Target="mailto:aramisbm@rdslink.ro" TargetMode="External"/><Relationship Id="rId3" Type="http://schemas.openxmlformats.org/officeDocument/2006/relationships/hyperlink" Target="mailto:aramisbm@rdslink.ro" TargetMode="External"/><Relationship Id="rId4" Type="http://schemas.openxmlformats.org/officeDocument/2006/relationships/hyperlink" Target="mailto:aramisbm@rdslink.ro" TargetMode="External"/><Relationship Id="rId5" Type="http://schemas.openxmlformats.org/officeDocument/2006/relationships/hyperlink" Target="mailto:office@oil-terminal.com" TargetMode="External"/><Relationship Id="rId6" Type="http://schemas.openxmlformats.org/officeDocument/2006/relationships/hyperlink" Target="mailto:office@oil-terminal.com" TargetMode="External"/><Relationship Id="rId7" Type="http://schemas.openxmlformats.org/officeDocument/2006/relationships/hyperlink" Target="mailto:office@oil-terminal.com" TargetMode="External"/><Relationship Id="rId8" Type="http://schemas.openxmlformats.org/officeDocument/2006/relationships/hyperlink" Target="mailto:office@oil-terminal.com" TargetMode="External"/><Relationship Id="rId9" Type="http://schemas.openxmlformats.org/officeDocument/2006/relationships/hyperlink" Target="mailto:office@oil-terminal.com" TargetMode="External"/><Relationship Id="rId10" Type="http://schemas.openxmlformats.org/officeDocument/2006/relationships/hyperlink" Target="mailto:hsapoca@buzau.ro" TargetMode="External"/><Relationship Id="rId11" Type="http://schemas.openxmlformats.org/officeDocument/2006/relationships/hyperlink" Target="mailto:hsapoca@buzau.ro" TargetMode="External"/><Relationship Id="rId12" Type="http://schemas.openxmlformats.org/officeDocument/2006/relationships/hyperlink" Target="mailto:hsapoca@buzau.ro" TargetMode="External"/><Relationship Id="rId13" Type="http://schemas.openxmlformats.org/officeDocument/2006/relationships/hyperlink" Target="mailto:hsapoca@buzau.ro" TargetMode="External"/><Relationship Id="rId14" Type="http://schemas.openxmlformats.org/officeDocument/2006/relationships/hyperlink" Target="mailto:onesti@licurici.com.ro" TargetMode="External"/><Relationship Id="rId15" Type="http://schemas.openxmlformats.org/officeDocument/2006/relationships/hyperlink" Target="mailto:ilincamanoliu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"/>
  <sheetViews>
    <sheetView showFormulas="false" showGridLines="true" showRowColHeaders="true" showZeros="true" rightToLeft="false" tabSelected="true" showOutlineSymbols="true" defaultGridColor="true" view="normal" topLeftCell="A470" colorId="64" zoomScale="100" zoomScaleNormal="100" zoomScalePageLayoutView="100" workbookViewId="0">
      <selection pane="topLeft" activeCell="I535" activeCellId="0" sqref="I5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7"/>
    <col collapsed="false" customWidth="true" hidden="false" outlineLevel="0" max="3" min="3" style="3" width="4.7"/>
    <col collapsed="false" customWidth="true" hidden="false" outlineLevel="0" max="4" min="4" style="4" width="4.7"/>
    <col collapsed="false" customWidth="true" hidden="false" outlineLevel="0" max="6" min="5" style="2" width="4.7"/>
    <col collapsed="false" customWidth="true" hidden="false" outlineLevel="0" max="7" min="7" style="5" width="21.7"/>
    <col collapsed="false" customWidth="true" hidden="false" outlineLevel="0" max="8" min="8" style="5" width="7.56"/>
    <col collapsed="false" customWidth="true" hidden="false" outlineLevel="0" max="9" min="9" style="5" width="6.99"/>
    <col collapsed="false" customWidth="true" hidden="false" outlineLevel="0" max="10" min="10" style="5" width="16.99"/>
    <col collapsed="false" customWidth="true" hidden="false" outlineLevel="0" max="11" min="11" style="5" width="12.7"/>
    <col collapsed="false" customWidth="true" hidden="false" outlineLevel="0" max="12" min="12" style="2" width="5.71"/>
    <col collapsed="false" customWidth="true" hidden="false" outlineLevel="0" max="13" min="13" style="2" width="6.28"/>
    <col collapsed="false" customWidth="true" hidden="false" outlineLevel="0" max="14" min="14" style="5" width="10.71"/>
    <col collapsed="false" customWidth="true" hidden="false" outlineLevel="0" max="15" min="15" style="5" width="13.56"/>
    <col collapsed="false" customWidth="true" hidden="false" outlineLevel="0" max="16" min="16" style="5" width="10.28"/>
    <col collapsed="false" customWidth="true" hidden="false" outlineLevel="0" max="17" min="17" style="5" width="9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63.7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2" t="s">
        <v>12</v>
      </c>
      <c r="M2" s="2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1" customFormat="true" ht="89.25" hidden="false" customHeight="false" outlineLevel="0" collapsed="false">
      <c r="A3" s="7" t="n">
        <v>1</v>
      </c>
      <c r="B3" s="8" t="s">
        <v>19</v>
      </c>
      <c r="C3" s="9" t="s">
        <v>20</v>
      </c>
      <c r="D3" s="10" t="s">
        <v>20</v>
      </c>
      <c r="E3" s="8" t="s">
        <v>21</v>
      </c>
      <c r="F3" s="8"/>
      <c r="G3" s="11" t="s">
        <v>22</v>
      </c>
      <c r="H3" s="11" t="n">
        <v>10122420</v>
      </c>
      <c r="I3" s="11" t="s">
        <v>23</v>
      </c>
      <c r="J3" s="11" t="s">
        <v>24</v>
      </c>
      <c r="K3" s="12" t="s">
        <v>25</v>
      </c>
      <c r="L3" s="13" t="s">
        <v>26</v>
      </c>
      <c r="M3" s="13" t="s">
        <v>27</v>
      </c>
      <c r="N3" s="11" t="s">
        <v>28</v>
      </c>
      <c r="O3" s="11" t="s">
        <v>29</v>
      </c>
      <c r="P3" s="14" t="s">
        <v>30</v>
      </c>
      <c r="R3" s="11" t="n">
        <v>1</v>
      </c>
    </row>
    <row r="4" s="11" customFormat="true" ht="76.5" hidden="false" customHeight="false" outlineLevel="0" collapsed="false">
      <c r="A4" s="15"/>
      <c r="B4" s="8"/>
      <c r="C4" s="9"/>
      <c r="D4" s="10" t="s">
        <v>20</v>
      </c>
      <c r="E4" s="8" t="s">
        <v>21</v>
      </c>
      <c r="F4" s="8"/>
      <c r="G4" s="11" t="s">
        <v>22</v>
      </c>
      <c r="H4" s="11" t="n">
        <v>10122420</v>
      </c>
      <c r="I4" s="11" t="s">
        <v>23</v>
      </c>
      <c r="J4" s="11" t="s">
        <v>24</v>
      </c>
      <c r="K4" s="12" t="s">
        <v>25</v>
      </c>
      <c r="L4" s="13" t="s">
        <v>26</v>
      </c>
      <c r="M4" s="13" t="s">
        <v>27</v>
      </c>
      <c r="N4" s="11" t="s">
        <v>31</v>
      </c>
      <c r="O4" s="11" t="s">
        <v>29</v>
      </c>
      <c r="P4" s="14" t="s">
        <v>30</v>
      </c>
    </row>
    <row r="5" s="11" customFormat="true" ht="114.75" hidden="false" customHeight="false" outlineLevel="0" collapsed="false">
      <c r="A5" s="16"/>
      <c r="B5" s="8" t="s">
        <v>32</v>
      </c>
      <c r="C5" s="9"/>
      <c r="D5" s="10" t="s">
        <v>20</v>
      </c>
      <c r="E5" s="8" t="s">
        <v>21</v>
      </c>
      <c r="F5" s="8" t="s">
        <v>33</v>
      </c>
      <c r="G5" s="11" t="s">
        <v>22</v>
      </c>
      <c r="H5" s="11" t="n">
        <v>10122420</v>
      </c>
      <c r="I5" s="11" t="s">
        <v>23</v>
      </c>
      <c r="J5" s="11" t="s">
        <v>24</v>
      </c>
      <c r="K5" s="12" t="s">
        <v>25</v>
      </c>
      <c r="L5" s="13" t="s">
        <v>26</v>
      </c>
      <c r="M5" s="13" t="s">
        <v>34</v>
      </c>
      <c r="N5" s="11" t="s">
        <v>35</v>
      </c>
      <c r="O5" s="11" t="s">
        <v>36</v>
      </c>
      <c r="P5" s="14" t="s">
        <v>30</v>
      </c>
    </row>
    <row r="6" s="26" customFormat="true" ht="255" hidden="false" customHeight="false" outlineLevel="0" collapsed="false">
      <c r="A6" s="17" t="n">
        <v>2</v>
      </c>
      <c r="B6" s="18" t="s">
        <v>37</v>
      </c>
      <c r="C6" s="18" t="s">
        <v>38</v>
      </c>
      <c r="D6" s="19" t="s">
        <v>38</v>
      </c>
      <c r="E6" s="18" t="s">
        <v>39</v>
      </c>
      <c r="F6" s="20" t="s">
        <v>40</v>
      </c>
      <c r="G6" s="21" t="s">
        <v>41</v>
      </c>
      <c r="H6" s="22" t="s">
        <v>42</v>
      </c>
      <c r="I6" s="22" t="s">
        <v>43</v>
      </c>
      <c r="J6" s="23" t="s">
        <v>44</v>
      </c>
      <c r="K6" s="24" t="s">
        <v>45</v>
      </c>
      <c r="L6" s="25" t="s">
        <v>46</v>
      </c>
      <c r="M6" s="25" t="s">
        <v>27</v>
      </c>
      <c r="N6" s="22" t="s">
        <v>47</v>
      </c>
      <c r="O6" s="22" t="s">
        <v>48</v>
      </c>
      <c r="P6" s="21" t="s">
        <v>49</v>
      </c>
      <c r="Q6" s="22"/>
      <c r="R6" s="22" t="s">
        <v>50</v>
      </c>
      <c r="S6" s="22"/>
      <c r="T6" s="22"/>
    </row>
    <row r="7" s="26" customFormat="true" ht="255" hidden="false" customHeight="false" outlineLevel="0" collapsed="false">
      <c r="A7" s="27"/>
      <c r="B7" s="18" t="s">
        <v>37</v>
      </c>
      <c r="C7" s="28"/>
      <c r="D7" s="29" t="s">
        <v>38</v>
      </c>
      <c r="E7" s="18" t="s">
        <v>51</v>
      </c>
      <c r="F7" s="20" t="s">
        <v>40</v>
      </c>
      <c r="G7" s="21" t="s">
        <v>41</v>
      </c>
      <c r="H7" s="22" t="s">
        <v>42</v>
      </c>
      <c r="I7" s="30" t="s">
        <v>43</v>
      </c>
      <c r="J7" s="23" t="s">
        <v>44</v>
      </c>
      <c r="K7" s="31" t="s">
        <v>45</v>
      </c>
      <c r="L7" s="32" t="s">
        <v>46</v>
      </c>
      <c r="M7" s="32" t="s">
        <v>27</v>
      </c>
      <c r="N7" s="30" t="s">
        <v>52</v>
      </c>
      <c r="O7" s="22" t="s">
        <v>48</v>
      </c>
      <c r="P7" s="21" t="s">
        <v>49</v>
      </c>
      <c r="Q7" s="30"/>
      <c r="R7" s="22" t="s">
        <v>50</v>
      </c>
      <c r="S7" s="30"/>
      <c r="T7" s="30"/>
    </row>
    <row r="8" s="26" customFormat="true" ht="216.75" hidden="false" customHeight="false" outlineLevel="0" collapsed="false">
      <c r="A8" s="33"/>
      <c r="B8" s="18" t="s">
        <v>37</v>
      </c>
      <c r="C8" s="28"/>
      <c r="D8" s="29" t="s">
        <v>38</v>
      </c>
      <c r="E8" s="18" t="s">
        <v>51</v>
      </c>
      <c r="F8" s="20" t="s">
        <v>40</v>
      </c>
      <c r="G8" s="21" t="s">
        <v>41</v>
      </c>
      <c r="H8" s="22" t="s">
        <v>42</v>
      </c>
      <c r="I8" s="30" t="s">
        <v>43</v>
      </c>
      <c r="J8" s="23" t="s">
        <v>44</v>
      </c>
      <c r="K8" s="30" t="s">
        <v>53</v>
      </c>
      <c r="L8" s="28" t="s">
        <v>54</v>
      </c>
      <c r="M8" s="32" t="s">
        <v>27</v>
      </c>
      <c r="N8" s="30" t="s">
        <v>55</v>
      </c>
      <c r="O8" s="30" t="s">
        <v>56</v>
      </c>
      <c r="P8" s="21" t="s">
        <v>49</v>
      </c>
      <c r="Q8" s="30"/>
      <c r="R8" s="22" t="s">
        <v>50</v>
      </c>
      <c r="S8" s="30"/>
      <c r="T8" s="30"/>
    </row>
    <row r="9" s="26" customFormat="true" ht="306" hidden="false" customHeight="false" outlineLevel="0" collapsed="false">
      <c r="A9" s="17"/>
      <c r="B9" s="18" t="s">
        <v>37</v>
      </c>
      <c r="C9" s="18" t="s">
        <v>38</v>
      </c>
      <c r="D9" s="19" t="s">
        <v>38</v>
      </c>
      <c r="E9" s="18" t="s">
        <v>39</v>
      </c>
      <c r="F9" s="20" t="s">
        <v>57</v>
      </c>
      <c r="G9" s="21" t="s">
        <v>41</v>
      </c>
      <c r="H9" s="22" t="s">
        <v>42</v>
      </c>
      <c r="I9" s="22" t="s">
        <v>43</v>
      </c>
      <c r="J9" s="23" t="s">
        <v>44</v>
      </c>
      <c r="K9" s="34" t="s">
        <v>58</v>
      </c>
      <c r="L9" s="25" t="s">
        <v>59</v>
      </c>
      <c r="M9" s="25" t="s">
        <v>27</v>
      </c>
      <c r="N9" s="22" t="s">
        <v>60</v>
      </c>
      <c r="O9" s="22" t="s">
        <v>61</v>
      </c>
      <c r="P9" s="21" t="s">
        <v>49</v>
      </c>
      <c r="Q9" s="22"/>
      <c r="R9" s="22" t="s">
        <v>62</v>
      </c>
      <c r="S9" s="22"/>
      <c r="T9" s="22"/>
    </row>
    <row r="10" s="11" customFormat="true" ht="89.25" hidden="false" customHeight="false" outlineLevel="0" collapsed="false">
      <c r="A10" s="7" t="n">
        <v>3</v>
      </c>
      <c r="B10" s="8" t="s">
        <v>63</v>
      </c>
      <c r="C10" s="9" t="s">
        <v>64</v>
      </c>
      <c r="D10" s="10" t="s">
        <v>64</v>
      </c>
      <c r="E10" s="8" t="s">
        <v>21</v>
      </c>
      <c r="F10" s="8"/>
      <c r="G10" s="11" t="s">
        <v>65</v>
      </c>
      <c r="H10" s="11" t="s">
        <v>66</v>
      </c>
      <c r="I10" s="11" t="s">
        <v>67</v>
      </c>
      <c r="J10" s="11" t="s">
        <v>68</v>
      </c>
      <c r="K10" s="12" t="s">
        <v>69</v>
      </c>
      <c r="L10" s="13" t="s">
        <v>70</v>
      </c>
      <c r="M10" s="13" t="s">
        <v>27</v>
      </c>
      <c r="N10" s="11" t="s">
        <v>71</v>
      </c>
      <c r="O10" s="11" t="s">
        <v>72</v>
      </c>
      <c r="P10" s="14" t="s">
        <v>30</v>
      </c>
      <c r="Q10" s="11" t="n">
        <v>1</v>
      </c>
    </row>
    <row r="11" s="11" customFormat="true" ht="76.5" hidden="false" customHeight="false" outlineLevel="0" collapsed="false">
      <c r="A11" s="16"/>
      <c r="B11" s="8"/>
      <c r="C11" s="9"/>
      <c r="D11" s="10" t="s">
        <v>64</v>
      </c>
      <c r="E11" s="8" t="s">
        <v>21</v>
      </c>
      <c r="F11" s="8"/>
      <c r="G11" s="11" t="s">
        <v>65</v>
      </c>
      <c r="H11" s="11" t="s">
        <v>66</v>
      </c>
      <c r="I11" s="11" t="s">
        <v>67</v>
      </c>
      <c r="J11" s="11" t="s">
        <v>68</v>
      </c>
      <c r="K11" s="12" t="s">
        <v>69</v>
      </c>
      <c r="L11" s="13" t="s">
        <v>70</v>
      </c>
      <c r="M11" s="13" t="s">
        <v>27</v>
      </c>
      <c r="N11" s="11" t="s">
        <v>73</v>
      </c>
      <c r="O11" s="11" t="s">
        <v>72</v>
      </c>
      <c r="P11" s="14" t="s">
        <v>30</v>
      </c>
    </row>
    <row r="12" s="11" customFormat="true" ht="89.25" hidden="false" customHeight="false" outlineLevel="0" collapsed="false">
      <c r="A12" s="7" t="n">
        <v>4</v>
      </c>
      <c r="B12" s="8" t="s">
        <v>63</v>
      </c>
      <c r="C12" s="9" t="s">
        <v>74</v>
      </c>
      <c r="D12" s="10" t="s">
        <v>74</v>
      </c>
      <c r="E12" s="8" t="s">
        <v>21</v>
      </c>
      <c r="F12" s="8"/>
      <c r="G12" s="11" t="s">
        <v>75</v>
      </c>
      <c r="H12" s="11" t="n">
        <v>17551764</v>
      </c>
      <c r="I12" s="11" t="s">
        <v>76</v>
      </c>
      <c r="J12" s="11" t="s">
        <v>77</v>
      </c>
      <c r="K12" s="12" t="s">
        <v>78</v>
      </c>
      <c r="L12" s="13" t="s">
        <v>79</v>
      </c>
      <c r="M12" s="13" t="s">
        <v>27</v>
      </c>
      <c r="N12" s="11" t="s">
        <v>80</v>
      </c>
      <c r="O12" s="11" t="s">
        <v>72</v>
      </c>
      <c r="P12" s="14" t="s">
        <v>30</v>
      </c>
      <c r="R12" s="11" t="n">
        <v>1</v>
      </c>
    </row>
    <row r="13" s="11" customFormat="true" ht="76.5" hidden="false" customHeight="false" outlineLevel="0" collapsed="false">
      <c r="A13" s="16"/>
      <c r="B13" s="8"/>
      <c r="C13" s="9"/>
      <c r="D13" s="10" t="s">
        <v>74</v>
      </c>
      <c r="E13" s="8" t="s">
        <v>21</v>
      </c>
      <c r="F13" s="8"/>
      <c r="G13" s="11" t="s">
        <v>75</v>
      </c>
      <c r="H13" s="11" t="n">
        <v>17551764</v>
      </c>
      <c r="I13" s="11" t="s">
        <v>76</v>
      </c>
      <c r="J13" s="11" t="s">
        <v>77</v>
      </c>
      <c r="K13" s="12" t="s">
        <v>78</v>
      </c>
      <c r="L13" s="13" t="s">
        <v>79</v>
      </c>
      <c r="M13" s="13" t="s">
        <v>27</v>
      </c>
      <c r="N13" s="11" t="s">
        <v>81</v>
      </c>
      <c r="O13" s="11" t="s">
        <v>72</v>
      </c>
      <c r="P13" s="14" t="s">
        <v>30</v>
      </c>
    </row>
    <row r="14" s="11" customFormat="true" ht="127.5" hidden="false" customHeight="false" outlineLevel="0" collapsed="false">
      <c r="A14" s="7" t="n">
        <v>5</v>
      </c>
      <c r="B14" s="8" t="s">
        <v>82</v>
      </c>
      <c r="C14" s="9" t="s">
        <v>83</v>
      </c>
      <c r="D14" s="10" t="s">
        <v>83</v>
      </c>
      <c r="E14" s="8" t="s">
        <v>21</v>
      </c>
      <c r="F14" s="35" t="s">
        <v>84</v>
      </c>
      <c r="G14" s="11" t="s">
        <v>85</v>
      </c>
      <c r="H14" s="11" t="n">
        <v>17329505</v>
      </c>
      <c r="I14" s="11" t="s">
        <v>86</v>
      </c>
      <c r="J14" s="11" t="s">
        <v>87</v>
      </c>
      <c r="K14" s="12" t="s">
        <v>88</v>
      </c>
      <c r="L14" s="13" t="s">
        <v>89</v>
      </c>
      <c r="M14" s="13" t="s">
        <v>27</v>
      </c>
      <c r="N14" s="11" t="s">
        <v>90</v>
      </c>
      <c r="O14" s="36" t="s">
        <v>91</v>
      </c>
      <c r="P14" s="37" t="s">
        <v>92</v>
      </c>
      <c r="R14" s="11" t="s">
        <v>93</v>
      </c>
    </row>
    <row r="15" s="11" customFormat="true" ht="127.5" hidden="false" customHeight="false" outlineLevel="0" collapsed="false">
      <c r="A15" s="38"/>
      <c r="B15" s="8" t="s">
        <v>82</v>
      </c>
      <c r="C15" s="9"/>
      <c r="D15" s="10" t="s">
        <v>83</v>
      </c>
      <c r="E15" s="8" t="s">
        <v>21</v>
      </c>
      <c r="F15" s="35" t="s">
        <v>84</v>
      </c>
      <c r="G15" s="11" t="s">
        <v>85</v>
      </c>
      <c r="H15" s="11" t="n">
        <v>17329505</v>
      </c>
      <c r="I15" s="11" t="s">
        <v>86</v>
      </c>
      <c r="J15" s="11" t="s">
        <v>87</v>
      </c>
      <c r="K15" s="12" t="s">
        <v>88</v>
      </c>
      <c r="L15" s="13" t="s">
        <v>89</v>
      </c>
      <c r="M15" s="13" t="s">
        <v>27</v>
      </c>
      <c r="N15" s="11" t="s">
        <v>94</v>
      </c>
      <c r="O15" s="36" t="s">
        <v>91</v>
      </c>
      <c r="P15" s="37" t="s">
        <v>92</v>
      </c>
      <c r="R15" s="11" t="s">
        <v>93</v>
      </c>
    </row>
    <row r="16" s="11" customFormat="true" ht="153" hidden="false" customHeight="false" outlineLevel="0" collapsed="false">
      <c r="A16" s="7"/>
      <c r="B16" s="8" t="s">
        <v>82</v>
      </c>
      <c r="C16" s="9" t="s">
        <v>83</v>
      </c>
      <c r="D16" s="39" t="s">
        <v>83</v>
      </c>
      <c r="E16" s="8" t="s">
        <v>21</v>
      </c>
      <c r="F16" s="8" t="s">
        <v>95</v>
      </c>
      <c r="G16" s="11" t="s">
        <v>85</v>
      </c>
      <c r="H16" s="11" t="n">
        <v>17329505</v>
      </c>
      <c r="I16" s="11" t="s">
        <v>86</v>
      </c>
      <c r="J16" s="11" t="s">
        <v>87</v>
      </c>
      <c r="K16" s="12" t="s">
        <v>88</v>
      </c>
      <c r="L16" s="13" t="s">
        <v>89</v>
      </c>
      <c r="M16" s="13" t="s">
        <v>96</v>
      </c>
      <c r="N16" s="14" t="s">
        <v>97</v>
      </c>
      <c r="O16" s="36" t="s">
        <v>98</v>
      </c>
      <c r="P16" s="40" t="s">
        <v>92</v>
      </c>
      <c r="R16" s="11" t="s">
        <v>93</v>
      </c>
    </row>
    <row r="17" s="11" customFormat="true" ht="153" hidden="false" customHeight="false" outlineLevel="0" collapsed="false">
      <c r="A17" s="38"/>
      <c r="B17" s="8" t="s">
        <v>82</v>
      </c>
      <c r="C17" s="9" t="s">
        <v>83</v>
      </c>
      <c r="D17" s="10" t="s">
        <v>83</v>
      </c>
      <c r="E17" s="8" t="s">
        <v>21</v>
      </c>
      <c r="F17" s="8" t="s">
        <v>95</v>
      </c>
      <c r="G17" s="11" t="s">
        <v>85</v>
      </c>
      <c r="H17" s="11" t="n">
        <v>17329505</v>
      </c>
      <c r="I17" s="11" t="s">
        <v>86</v>
      </c>
      <c r="J17" s="11" t="s">
        <v>87</v>
      </c>
      <c r="K17" s="12" t="s">
        <v>88</v>
      </c>
      <c r="L17" s="13" t="s">
        <v>89</v>
      </c>
      <c r="M17" s="13" t="s">
        <v>34</v>
      </c>
      <c r="N17" s="11" t="s">
        <v>99</v>
      </c>
      <c r="O17" s="36" t="s">
        <v>100</v>
      </c>
      <c r="P17" s="37" t="s">
        <v>92</v>
      </c>
      <c r="R17" s="11" t="s">
        <v>93</v>
      </c>
    </row>
    <row r="18" s="11" customFormat="true" ht="76.5" hidden="false" customHeight="false" outlineLevel="0" collapsed="false">
      <c r="A18" s="7" t="n">
        <v>6</v>
      </c>
      <c r="B18" s="8" t="s">
        <v>63</v>
      </c>
      <c r="C18" s="9" t="s">
        <v>101</v>
      </c>
      <c r="D18" s="10" t="s">
        <v>101</v>
      </c>
      <c r="E18" s="8" t="s">
        <v>21</v>
      </c>
      <c r="F18" s="8"/>
      <c r="G18" s="11" t="s">
        <v>102</v>
      </c>
      <c r="H18" s="11" t="n">
        <v>14467562</v>
      </c>
      <c r="I18" s="11" t="s">
        <v>103</v>
      </c>
      <c r="J18" s="11" t="s">
        <v>104</v>
      </c>
      <c r="K18" s="12" t="s">
        <v>105</v>
      </c>
      <c r="L18" s="13" t="s">
        <v>106</v>
      </c>
      <c r="M18" s="13" t="s">
        <v>27</v>
      </c>
      <c r="N18" s="11" t="s">
        <v>107</v>
      </c>
      <c r="O18" s="11" t="s">
        <v>72</v>
      </c>
      <c r="P18" s="14" t="s">
        <v>30</v>
      </c>
      <c r="R18" s="11" t="n">
        <v>1</v>
      </c>
    </row>
    <row r="19" s="11" customFormat="true" ht="76.5" hidden="false" customHeight="false" outlineLevel="0" collapsed="false">
      <c r="A19" s="16"/>
      <c r="B19" s="8"/>
      <c r="C19" s="9"/>
      <c r="D19" s="10" t="s">
        <v>101</v>
      </c>
      <c r="E19" s="8" t="s">
        <v>21</v>
      </c>
      <c r="F19" s="8"/>
      <c r="G19" s="11" t="s">
        <v>102</v>
      </c>
      <c r="H19" s="11" t="n">
        <v>14467562</v>
      </c>
      <c r="I19" s="11" t="s">
        <v>103</v>
      </c>
      <c r="J19" s="11" t="s">
        <v>104</v>
      </c>
      <c r="K19" s="12" t="s">
        <v>105</v>
      </c>
      <c r="L19" s="13" t="s">
        <v>106</v>
      </c>
      <c r="M19" s="13" t="s">
        <v>27</v>
      </c>
      <c r="N19" s="11" t="s">
        <v>108</v>
      </c>
      <c r="O19" s="11" t="s">
        <v>72</v>
      </c>
      <c r="P19" s="14" t="s">
        <v>30</v>
      </c>
    </row>
    <row r="20" s="14" customFormat="true" ht="114.75" hidden="false" customHeight="false" outlineLevel="0" collapsed="false">
      <c r="A20" s="38" t="n">
        <v>7</v>
      </c>
      <c r="B20" s="35" t="s">
        <v>109</v>
      </c>
      <c r="C20" s="9" t="s">
        <v>110</v>
      </c>
      <c r="D20" s="41" t="n">
        <v>7</v>
      </c>
      <c r="E20" s="35" t="s">
        <v>111</v>
      </c>
      <c r="F20" s="35" t="s">
        <v>111</v>
      </c>
      <c r="G20" s="14" t="s">
        <v>112</v>
      </c>
      <c r="H20" s="11" t="s">
        <v>113</v>
      </c>
      <c r="I20" s="14" t="s">
        <v>114</v>
      </c>
      <c r="J20" s="14" t="s">
        <v>115</v>
      </c>
      <c r="K20" s="42" t="s">
        <v>116</v>
      </c>
      <c r="L20" s="43" t="s">
        <v>117</v>
      </c>
      <c r="M20" s="44" t="s">
        <v>27</v>
      </c>
      <c r="N20" s="14" t="s">
        <v>118</v>
      </c>
      <c r="O20" s="14" t="s">
        <v>119</v>
      </c>
      <c r="P20" s="14" t="s">
        <v>30</v>
      </c>
    </row>
    <row r="21" s="14" customFormat="true" ht="114.75" hidden="false" customHeight="false" outlineLevel="0" collapsed="false">
      <c r="A21" s="38"/>
      <c r="B21" s="35" t="s">
        <v>109</v>
      </c>
      <c r="C21" s="9" t="s">
        <v>110</v>
      </c>
      <c r="D21" s="41" t="n">
        <v>7</v>
      </c>
      <c r="E21" s="35" t="s">
        <v>111</v>
      </c>
      <c r="F21" s="35" t="s">
        <v>111</v>
      </c>
      <c r="G21" s="14" t="s">
        <v>112</v>
      </c>
      <c r="H21" s="11" t="s">
        <v>113</v>
      </c>
      <c r="I21" s="14" t="s">
        <v>114</v>
      </c>
      <c r="J21" s="14" t="s">
        <v>115</v>
      </c>
      <c r="K21" s="42" t="s">
        <v>116</v>
      </c>
      <c r="L21" s="43" t="s">
        <v>117</v>
      </c>
      <c r="M21" s="44" t="s">
        <v>27</v>
      </c>
      <c r="N21" s="14" t="s">
        <v>120</v>
      </c>
      <c r="O21" s="14" t="s">
        <v>119</v>
      </c>
      <c r="P21" s="14" t="s">
        <v>121</v>
      </c>
    </row>
    <row r="22" s="45" customFormat="true" ht="127.5" hidden="false" customHeight="false" outlineLevel="0" collapsed="false">
      <c r="A22" s="38"/>
      <c r="B22" s="35" t="s">
        <v>109</v>
      </c>
      <c r="C22" s="9" t="s">
        <v>110</v>
      </c>
      <c r="D22" s="41" t="n">
        <v>7</v>
      </c>
      <c r="E22" s="35" t="s">
        <v>111</v>
      </c>
      <c r="F22" s="35" t="s">
        <v>111</v>
      </c>
      <c r="G22" s="14" t="s">
        <v>112</v>
      </c>
      <c r="H22" s="11" t="s">
        <v>113</v>
      </c>
      <c r="I22" s="14" t="s">
        <v>114</v>
      </c>
      <c r="J22" s="14" t="s">
        <v>115</v>
      </c>
      <c r="K22" s="42" t="s">
        <v>116</v>
      </c>
      <c r="L22" s="43" t="s">
        <v>117</v>
      </c>
      <c r="M22" s="44" t="s">
        <v>34</v>
      </c>
      <c r="N22" s="14" t="s">
        <v>122</v>
      </c>
      <c r="O22" s="14" t="s">
        <v>123</v>
      </c>
      <c r="P22" s="14" t="s">
        <v>30</v>
      </c>
    </row>
    <row r="23" s="47" customFormat="true" ht="140.25" hidden="false" customHeight="false" outlineLevel="0" collapsed="false">
      <c r="A23" s="17" t="n">
        <v>8</v>
      </c>
      <c r="B23" s="20" t="s">
        <v>124</v>
      </c>
      <c r="C23" s="20" t="s">
        <v>125</v>
      </c>
      <c r="D23" s="46" t="s">
        <v>20</v>
      </c>
      <c r="E23" s="20" t="s">
        <v>126</v>
      </c>
      <c r="F23" s="20"/>
      <c r="G23" s="47" t="s">
        <v>127</v>
      </c>
      <c r="H23" s="47" t="s">
        <v>128</v>
      </c>
      <c r="I23" s="47" t="s">
        <v>129</v>
      </c>
      <c r="J23" s="47" t="s">
        <v>130</v>
      </c>
      <c r="K23" s="48" t="s">
        <v>131</v>
      </c>
      <c r="L23" s="49" t="s">
        <v>132</v>
      </c>
      <c r="M23" s="49" t="s">
        <v>27</v>
      </c>
      <c r="N23" s="47" t="s">
        <v>133</v>
      </c>
      <c r="O23" s="47" t="s">
        <v>134</v>
      </c>
      <c r="P23" s="50" t="s">
        <v>135</v>
      </c>
      <c r="R23" s="47" t="s">
        <v>136</v>
      </c>
    </row>
    <row r="24" s="47" customFormat="true" ht="140.25" hidden="false" customHeight="false" outlineLevel="0" collapsed="false">
      <c r="A24" s="33"/>
      <c r="B24" s="20" t="s">
        <v>124</v>
      </c>
      <c r="C24" s="20"/>
      <c r="D24" s="46" t="s">
        <v>20</v>
      </c>
      <c r="E24" s="20" t="s">
        <v>126</v>
      </c>
      <c r="F24" s="20"/>
      <c r="G24" s="47" t="s">
        <v>127</v>
      </c>
      <c r="H24" s="47" t="s">
        <v>128</v>
      </c>
      <c r="I24" s="47" t="s">
        <v>129</v>
      </c>
      <c r="J24" s="47" t="s">
        <v>130</v>
      </c>
      <c r="K24" s="48" t="s">
        <v>131</v>
      </c>
      <c r="L24" s="49" t="s">
        <v>132</v>
      </c>
      <c r="M24" s="49" t="s">
        <v>27</v>
      </c>
      <c r="N24" s="47" t="s">
        <v>137</v>
      </c>
      <c r="O24" s="47" t="s">
        <v>134</v>
      </c>
      <c r="P24" s="50" t="s">
        <v>135</v>
      </c>
      <c r="R24" s="47" t="s">
        <v>136</v>
      </c>
    </row>
    <row r="25" s="11" customFormat="true" ht="89.25" hidden="false" customHeight="false" outlineLevel="0" collapsed="false">
      <c r="A25" s="7" t="n">
        <v>9</v>
      </c>
      <c r="B25" s="8" t="s">
        <v>138</v>
      </c>
      <c r="C25" s="9" t="s">
        <v>139</v>
      </c>
      <c r="D25" s="10" t="s">
        <v>139</v>
      </c>
      <c r="E25" s="8" t="s">
        <v>140</v>
      </c>
      <c r="F25" s="8"/>
      <c r="G25" s="11" t="s">
        <v>141</v>
      </c>
      <c r="H25" s="11" t="n">
        <v>17564721</v>
      </c>
      <c r="I25" s="11" t="s">
        <v>142</v>
      </c>
      <c r="J25" s="11" t="s">
        <v>143</v>
      </c>
      <c r="K25" s="12" t="s">
        <v>144</v>
      </c>
      <c r="L25" s="13" t="s">
        <v>145</v>
      </c>
      <c r="M25" s="13" t="s">
        <v>27</v>
      </c>
      <c r="N25" s="11" t="s">
        <v>146</v>
      </c>
      <c r="O25" s="11" t="s">
        <v>147</v>
      </c>
      <c r="P25" s="14" t="s">
        <v>30</v>
      </c>
      <c r="Q25" s="11" t="n">
        <v>1</v>
      </c>
    </row>
    <row r="26" s="11" customFormat="true" ht="76.5" hidden="false" customHeight="false" outlineLevel="0" collapsed="false">
      <c r="A26" s="16"/>
      <c r="B26" s="8" t="s">
        <v>138</v>
      </c>
      <c r="C26" s="9"/>
      <c r="D26" s="10" t="s">
        <v>139</v>
      </c>
      <c r="E26" s="8" t="s">
        <v>140</v>
      </c>
      <c r="F26" s="8"/>
      <c r="G26" s="11" t="s">
        <v>141</v>
      </c>
      <c r="H26" s="11" t="n">
        <v>17564721</v>
      </c>
      <c r="I26" s="11" t="s">
        <v>142</v>
      </c>
      <c r="J26" s="11" t="s">
        <v>143</v>
      </c>
      <c r="K26" s="12" t="s">
        <v>144</v>
      </c>
      <c r="L26" s="13" t="s">
        <v>145</v>
      </c>
      <c r="M26" s="13" t="s">
        <v>27</v>
      </c>
      <c r="N26" s="11" t="s">
        <v>148</v>
      </c>
      <c r="O26" s="11" t="s">
        <v>147</v>
      </c>
      <c r="P26" s="14" t="s">
        <v>30</v>
      </c>
      <c r="R26" s="11" t="n">
        <v>1</v>
      </c>
    </row>
    <row r="27" s="11" customFormat="true" ht="89.25" hidden="false" customHeight="false" outlineLevel="0" collapsed="false">
      <c r="A27" s="7" t="n">
        <v>10</v>
      </c>
      <c r="B27" s="8" t="s">
        <v>138</v>
      </c>
      <c r="C27" s="9" t="s">
        <v>149</v>
      </c>
      <c r="D27" s="10" t="s">
        <v>149</v>
      </c>
      <c r="E27" s="8" t="s">
        <v>140</v>
      </c>
      <c r="F27" s="8"/>
      <c r="G27" s="11" t="s">
        <v>150</v>
      </c>
      <c r="H27" s="11" t="n">
        <v>14493251</v>
      </c>
      <c r="I27" s="11" t="s">
        <v>151</v>
      </c>
      <c r="J27" s="11" t="s">
        <v>152</v>
      </c>
      <c r="K27" s="12" t="s">
        <v>153</v>
      </c>
      <c r="L27" s="13" t="s">
        <v>154</v>
      </c>
      <c r="M27" s="13" t="s">
        <v>27</v>
      </c>
      <c r="N27" s="11" t="s">
        <v>155</v>
      </c>
      <c r="O27" s="11" t="s">
        <v>147</v>
      </c>
      <c r="P27" s="14" t="s">
        <v>30</v>
      </c>
      <c r="R27" s="11" t="n">
        <v>1</v>
      </c>
    </row>
    <row r="28" s="11" customFormat="true" ht="76.5" hidden="false" customHeight="false" outlineLevel="0" collapsed="false">
      <c r="A28" s="15"/>
      <c r="B28" s="8" t="s">
        <v>138</v>
      </c>
      <c r="C28" s="9"/>
      <c r="D28" s="10" t="s">
        <v>149</v>
      </c>
      <c r="E28" s="8" t="s">
        <v>140</v>
      </c>
      <c r="F28" s="8"/>
      <c r="G28" s="11" t="s">
        <v>150</v>
      </c>
      <c r="H28" s="11" t="n">
        <v>14493251</v>
      </c>
      <c r="I28" s="11" t="s">
        <v>151</v>
      </c>
      <c r="J28" s="11" t="s">
        <v>152</v>
      </c>
      <c r="K28" s="12" t="s">
        <v>153</v>
      </c>
      <c r="L28" s="13" t="s">
        <v>154</v>
      </c>
      <c r="M28" s="13" t="s">
        <v>27</v>
      </c>
      <c r="N28" s="11" t="s">
        <v>156</v>
      </c>
      <c r="O28" s="11" t="s">
        <v>147</v>
      </c>
      <c r="P28" s="14" t="s">
        <v>30</v>
      </c>
    </row>
    <row r="29" s="11" customFormat="true" ht="118.5" hidden="false" customHeight="true" outlineLevel="0" collapsed="false">
      <c r="A29" s="51" t="n">
        <v>11</v>
      </c>
      <c r="B29" s="52"/>
      <c r="C29" s="9" t="s">
        <v>157</v>
      </c>
      <c r="D29" s="10" t="s">
        <v>157</v>
      </c>
      <c r="E29" s="8" t="s">
        <v>158</v>
      </c>
      <c r="F29" s="20" t="s">
        <v>159</v>
      </c>
      <c r="G29" s="11" t="s">
        <v>160</v>
      </c>
      <c r="H29" s="11" t="n">
        <v>2490570</v>
      </c>
      <c r="I29" s="11" t="s">
        <v>161</v>
      </c>
      <c r="J29" s="53" t="s">
        <v>162</v>
      </c>
      <c r="K29" s="12" t="s">
        <v>163</v>
      </c>
      <c r="L29" s="13" t="s">
        <v>164</v>
      </c>
      <c r="M29" s="13" t="s">
        <v>27</v>
      </c>
      <c r="N29" s="11" t="s">
        <v>165</v>
      </c>
      <c r="O29" s="11" t="s">
        <v>166</v>
      </c>
      <c r="P29" s="54"/>
      <c r="R29" s="11" t="s">
        <v>167</v>
      </c>
    </row>
    <row r="30" s="11" customFormat="true" ht="140.25" hidden="false" customHeight="false" outlineLevel="0" collapsed="false">
      <c r="A30" s="15"/>
      <c r="B30" s="52"/>
      <c r="C30" s="9"/>
      <c r="D30" s="10" t="s">
        <v>157</v>
      </c>
      <c r="E30" s="8" t="s">
        <v>158</v>
      </c>
      <c r="F30" s="20" t="s">
        <v>159</v>
      </c>
      <c r="G30" s="11" t="s">
        <v>160</v>
      </c>
      <c r="H30" s="11" t="n">
        <v>2490570</v>
      </c>
      <c r="I30" s="11" t="s">
        <v>161</v>
      </c>
      <c r="J30" s="53" t="s">
        <v>162</v>
      </c>
      <c r="K30" s="12" t="s">
        <v>163</v>
      </c>
      <c r="L30" s="13" t="s">
        <v>164</v>
      </c>
      <c r="M30" s="13" t="s">
        <v>27</v>
      </c>
      <c r="N30" s="11" t="s">
        <v>168</v>
      </c>
      <c r="O30" s="11" t="s">
        <v>169</v>
      </c>
      <c r="P30" s="54"/>
      <c r="R30" s="11" t="s">
        <v>167</v>
      </c>
    </row>
    <row r="31" s="11" customFormat="true" ht="140.25" hidden="false" customHeight="false" outlineLevel="0" collapsed="false">
      <c r="A31" s="15"/>
      <c r="B31" s="52"/>
      <c r="C31" s="9"/>
      <c r="D31" s="10" t="s">
        <v>157</v>
      </c>
      <c r="E31" s="8" t="s">
        <v>158</v>
      </c>
      <c r="F31" s="20" t="s">
        <v>159</v>
      </c>
      <c r="G31" s="11" t="s">
        <v>160</v>
      </c>
      <c r="H31" s="11" t="n">
        <v>2490570</v>
      </c>
      <c r="I31" s="11" t="s">
        <v>161</v>
      </c>
      <c r="J31" s="53" t="s">
        <v>162</v>
      </c>
      <c r="K31" s="12" t="s">
        <v>163</v>
      </c>
      <c r="L31" s="13" t="s">
        <v>164</v>
      </c>
      <c r="M31" s="13" t="s">
        <v>27</v>
      </c>
      <c r="N31" s="11" t="s">
        <v>170</v>
      </c>
      <c r="O31" s="11" t="s">
        <v>171</v>
      </c>
      <c r="P31" s="54"/>
      <c r="R31" s="11" t="s">
        <v>167</v>
      </c>
    </row>
    <row r="32" s="11" customFormat="true" ht="140.25" hidden="false" customHeight="false" outlineLevel="0" collapsed="false">
      <c r="A32" s="15"/>
      <c r="B32" s="52"/>
      <c r="C32" s="9"/>
      <c r="D32" s="10" t="s">
        <v>157</v>
      </c>
      <c r="E32" s="8" t="s">
        <v>158</v>
      </c>
      <c r="F32" s="20" t="s">
        <v>159</v>
      </c>
      <c r="G32" s="11" t="s">
        <v>160</v>
      </c>
      <c r="H32" s="11" t="n">
        <v>2490570</v>
      </c>
      <c r="I32" s="11" t="s">
        <v>161</v>
      </c>
      <c r="J32" s="53" t="s">
        <v>162</v>
      </c>
      <c r="K32" s="12" t="s">
        <v>163</v>
      </c>
      <c r="L32" s="13" t="s">
        <v>164</v>
      </c>
      <c r="M32" s="13" t="s">
        <v>34</v>
      </c>
      <c r="N32" s="11" t="s">
        <v>172</v>
      </c>
      <c r="O32" s="11" t="s">
        <v>173</v>
      </c>
      <c r="P32" s="54"/>
      <c r="R32" s="11" t="s">
        <v>167</v>
      </c>
    </row>
    <row r="33" s="11" customFormat="true" ht="140.25" hidden="false" customHeight="false" outlineLevel="0" collapsed="false">
      <c r="A33" s="55"/>
      <c r="B33" s="52"/>
      <c r="C33" s="56"/>
      <c r="D33" s="39" t="s">
        <v>157</v>
      </c>
      <c r="E33" s="8" t="s">
        <v>174</v>
      </c>
      <c r="F33" s="20" t="s">
        <v>159</v>
      </c>
      <c r="G33" s="11" t="s">
        <v>160</v>
      </c>
      <c r="H33" s="11" t="n">
        <v>2490570</v>
      </c>
      <c r="I33" s="11" t="s">
        <v>161</v>
      </c>
      <c r="J33" s="53" t="s">
        <v>162</v>
      </c>
      <c r="K33" s="12" t="s">
        <v>175</v>
      </c>
      <c r="L33" s="13" t="s">
        <v>176</v>
      </c>
      <c r="M33" s="13" t="s">
        <v>27</v>
      </c>
      <c r="N33" s="11" t="s">
        <v>177</v>
      </c>
      <c r="O33" s="36" t="s">
        <v>178</v>
      </c>
      <c r="P33" s="54"/>
      <c r="R33" s="11" t="s">
        <v>167</v>
      </c>
    </row>
    <row r="34" s="11" customFormat="true" ht="140.25" hidden="false" customHeight="false" outlineLevel="0" collapsed="false">
      <c r="A34" s="57"/>
      <c r="B34" s="52"/>
      <c r="C34" s="56"/>
      <c r="D34" s="39" t="s">
        <v>157</v>
      </c>
      <c r="E34" s="8" t="s">
        <v>174</v>
      </c>
      <c r="F34" s="20" t="s">
        <v>159</v>
      </c>
      <c r="G34" s="11" t="s">
        <v>160</v>
      </c>
      <c r="H34" s="11" t="n">
        <v>2490570</v>
      </c>
      <c r="I34" s="11" t="s">
        <v>161</v>
      </c>
      <c r="J34" s="53" t="s">
        <v>162</v>
      </c>
      <c r="K34" s="12" t="s">
        <v>175</v>
      </c>
      <c r="L34" s="13" t="s">
        <v>176</v>
      </c>
      <c r="M34" s="13" t="s">
        <v>27</v>
      </c>
      <c r="N34" s="11" t="s">
        <v>179</v>
      </c>
      <c r="O34" s="36" t="s">
        <v>178</v>
      </c>
      <c r="P34" s="54"/>
      <c r="R34" s="11" t="s">
        <v>167</v>
      </c>
    </row>
    <row r="35" s="11" customFormat="true" ht="140.25" hidden="false" customHeight="false" outlineLevel="0" collapsed="false">
      <c r="A35" s="45"/>
      <c r="B35" s="58"/>
      <c r="C35" s="59"/>
      <c r="D35" s="39" t="s">
        <v>157</v>
      </c>
      <c r="E35" s="8" t="s">
        <v>174</v>
      </c>
      <c r="F35" s="20" t="s">
        <v>159</v>
      </c>
      <c r="G35" s="11" t="s">
        <v>160</v>
      </c>
      <c r="H35" s="11" t="n">
        <v>2490570</v>
      </c>
      <c r="I35" s="11" t="s">
        <v>161</v>
      </c>
      <c r="J35" s="53" t="s">
        <v>162</v>
      </c>
      <c r="K35" s="60" t="s">
        <v>180</v>
      </c>
      <c r="L35" s="13" t="s">
        <v>176</v>
      </c>
      <c r="M35" s="2" t="s">
        <v>96</v>
      </c>
      <c r="N35" s="61" t="s">
        <v>181</v>
      </c>
      <c r="O35" s="58" t="s">
        <v>182</v>
      </c>
      <c r="P35" s="58"/>
      <c r="Q35" s="58"/>
      <c r="R35" s="58" t="s">
        <v>183</v>
      </c>
    </row>
    <row r="36" s="11" customFormat="true" ht="140.25" hidden="false" customHeight="false" outlineLevel="0" collapsed="false">
      <c r="A36" s="45"/>
      <c r="B36" s="58"/>
      <c r="C36" s="59"/>
      <c r="D36" s="39" t="s">
        <v>157</v>
      </c>
      <c r="E36" s="8" t="s">
        <v>174</v>
      </c>
      <c r="F36" s="20" t="s">
        <v>159</v>
      </c>
      <c r="G36" s="11" t="s">
        <v>160</v>
      </c>
      <c r="H36" s="11" t="n">
        <v>2490570</v>
      </c>
      <c r="I36" s="11" t="s">
        <v>161</v>
      </c>
      <c r="J36" s="53" t="s">
        <v>162</v>
      </c>
      <c r="K36" s="62" t="s">
        <v>184</v>
      </c>
      <c r="L36" s="63" t="n">
        <v>16783</v>
      </c>
      <c r="M36" s="2" t="s">
        <v>96</v>
      </c>
      <c r="N36" s="61" t="s">
        <v>181</v>
      </c>
      <c r="O36" s="58" t="s">
        <v>185</v>
      </c>
      <c r="P36" s="58"/>
      <c r="Q36" s="58"/>
      <c r="R36" s="58" t="s">
        <v>183</v>
      </c>
    </row>
    <row r="37" s="11" customFormat="true" ht="140.25" hidden="false" customHeight="false" outlineLevel="0" collapsed="false">
      <c r="A37" s="45"/>
      <c r="B37" s="58"/>
      <c r="C37" s="59"/>
      <c r="D37" s="39" t="s">
        <v>157</v>
      </c>
      <c r="E37" s="8" t="s">
        <v>174</v>
      </c>
      <c r="F37" s="20" t="s">
        <v>159</v>
      </c>
      <c r="G37" s="11" t="s">
        <v>160</v>
      </c>
      <c r="H37" s="11" t="n">
        <v>2490570</v>
      </c>
      <c r="I37" s="11" t="s">
        <v>161</v>
      </c>
      <c r="J37" s="53" t="s">
        <v>162</v>
      </c>
      <c r="K37" s="62" t="s">
        <v>184</v>
      </c>
      <c r="L37" s="63" t="n">
        <v>16783</v>
      </c>
      <c r="M37" s="13" t="s">
        <v>27</v>
      </c>
      <c r="N37" s="11" t="s">
        <v>186</v>
      </c>
      <c r="O37" s="58" t="s">
        <v>185</v>
      </c>
      <c r="P37" s="58"/>
      <c r="Q37" s="58"/>
      <c r="R37" s="58" t="s">
        <v>183</v>
      </c>
    </row>
    <row r="38" s="11" customFormat="true" ht="140.25" hidden="false" customHeight="false" outlineLevel="0" collapsed="false">
      <c r="A38" s="45"/>
      <c r="B38" s="58"/>
      <c r="C38" s="59"/>
      <c r="D38" s="39" t="s">
        <v>157</v>
      </c>
      <c r="E38" s="8" t="s">
        <v>174</v>
      </c>
      <c r="F38" s="20" t="s">
        <v>159</v>
      </c>
      <c r="G38" s="11" t="s">
        <v>160</v>
      </c>
      <c r="H38" s="11" t="n">
        <v>2490570</v>
      </c>
      <c r="I38" s="11" t="s">
        <v>161</v>
      </c>
      <c r="J38" s="53" t="s">
        <v>162</v>
      </c>
      <c r="K38" s="62" t="s">
        <v>184</v>
      </c>
      <c r="L38" s="63" t="n">
        <v>16783</v>
      </c>
      <c r="M38" s="13" t="s">
        <v>27</v>
      </c>
      <c r="N38" s="11" t="s">
        <v>187</v>
      </c>
      <c r="O38" s="58" t="s">
        <v>185</v>
      </c>
      <c r="P38" s="58"/>
      <c r="Q38" s="58"/>
      <c r="R38" s="58" t="s">
        <v>183</v>
      </c>
    </row>
    <row r="39" s="11" customFormat="true" ht="89.25" hidden="false" customHeight="false" outlineLevel="0" collapsed="false">
      <c r="A39" s="15" t="n">
        <v>12</v>
      </c>
      <c r="B39" s="20" t="s">
        <v>188</v>
      </c>
      <c r="C39" s="9" t="s">
        <v>189</v>
      </c>
      <c r="D39" s="10" t="s">
        <v>20</v>
      </c>
      <c r="E39" s="8" t="s">
        <v>190</v>
      </c>
      <c r="F39" s="64" t="s">
        <v>191</v>
      </c>
      <c r="G39" s="11" t="s">
        <v>192</v>
      </c>
      <c r="H39" s="11" t="s">
        <v>193</v>
      </c>
      <c r="I39" s="11" t="s">
        <v>151</v>
      </c>
      <c r="J39" s="11" t="s">
        <v>194</v>
      </c>
      <c r="K39" s="65" t="s">
        <v>195</v>
      </c>
      <c r="L39" s="13" t="s">
        <v>196</v>
      </c>
      <c r="M39" s="13" t="s">
        <v>27</v>
      </c>
      <c r="N39" s="11" t="s">
        <v>197</v>
      </c>
      <c r="O39" s="11" t="s">
        <v>198</v>
      </c>
      <c r="P39" s="35" t="s">
        <v>92</v>
      </c>
      <c r="Q39" s="11" t="n">
        <v>1</v>
      </c>
      <c r="R39" s="11" t="s">
        <v>199</v>
      </c>
    </row>
    <row r="40" s="14" customFormat="true" ht="140.25" hidden="false" customHeight="false" outlineLevel="0" collapsed="false">
      <c r="A40" s="16"/>
      <c r="B40" s="20" t="s">
        <v>188</v>
      </c>
      <c r="C40" s="9"/>
      <c r="D40" s="10" t="s">
        <v>20</v>
      </c>
      <c r="E40" s="8" t="s">
        <v>190</v>
      </c>
      <c r="F40" s="66" t="s">
        <v>200</v>
      </c>
      <c r="G40" s="11" t="s">
        <v>192</v>
      </c>
      <c r="H40" s="11" t="s">
        <v>193</v>
      </c>
      <c r="I40" s="14" t="s">
        <v>151</v>
      </c>
      <c r="J40" s="14" t="s">
        <v>194</v>
      </c>
      <c r="K40" s="65" t="s">
        <v>195</v>
      </c>
      <c r="L40" s="43" t="s">
        <v>196</v>
      </c>
      <c r="M40" s="43" t="s">
        <v>27</v>
      </c>
      <c r="N40" s="14" t="s">
        <v>201</v>
      </c>
      <c r="O40" s="14" t="s">
        <v>202</v>
      </c>
      <c r="P40" s="35" t="s">
        <v>92</v>
      </c>
      <c r="R40" s="11" t="s">
        <v>199</v>
      </c>
    </row>
    <row r="41" s="14" customFormat="true" ht="140.25" hidden="false" customHeight="false" outlineLevel="0" collapsed="false">
      <c r="A41" s="16"/>
      <c r="B41" s="20" t="s">
        <v>188</v>
      </c>
      <c r="C41" s="9"/>
      <c r="D41" s="10" t="s">
        <v>20</v>
      </c>
      <c r="E41" s="8" t="s">
        <v>190</v>
      </c>
      <c r="F41" s="66" t="s">
        <v>200</v>
      </c>
      <c r="G41" s="11" t="s">
        <v>192</v>
      </c>
      <c r="H41" s="11" t="s">
        <v>193</v>
      </c>
      <c r="I41" s="14" t="s">
        <v>151</v>
      </c>
      <c r="J41" s="14" t="s">
        <v>194</v>
      </c>
      <c r="K41" s="65" t="s">
        <v>203</v>
      </c>
      <c r="L41" s="43" t="s">
        <v>204</v>
      </c>
      <c r="M41" s="43" t="s">
        <v>27</v>
      </c>
      <c r="N41" s="11" t="s">
        <v>205</v>
      </c>
      <c r="O41" s="67" t="s">
        <v>206</v>
      </c>
      <c r="P41" s="35" t="s">
        <v>92</v>
      </c>
      <c r="R41" s="11" t="s">
        <v>199</v>
      </c>
    </row>
    <row r="42" s="11" customFormat="true" ht="89.25" hidden="false" customHeight="false" outlineLevel="0" collapsed="false">
      <c r="A42" s="7" t="n">
        <v>13</v>
      </c>
      <c r="B42" s="8" t="s">
        <v>207</v>
      </c>
      <c r="C42" s="9" t="s">
        <v>208</v>
      </c>
      <c r="D42" s="10" t="s">
        <v>208</v>
      </c>
      <c r="E42" s="8" t="s">
        <v>209</v>
      </c>
      <c r="F42" s="8"/>
      <c r="G42" s="11" t="s">
        <v>210</v>
      </c>
      <c r="H42" s="11" t="n">
        <v>1574478</v>
      </c>
      <c r="I42" s="11" t="s">
        <v>114</v>
      </c>
      <c r="J42" s="11" t="s">
        <v>211</v>
      </c>
      <c r="K42" s="12" t="s">
        <v>116</v>
      </c>
      <c r="L42" s="13" t="s">
        <v>117</v>
      </c>
      <c r="M42" s="13" t="s">
        <v>27</v>
      </c>
      <c r="N42" s="11" t="s">
        <v>212</v>
      </c>
      <c r="O42" s="11" t="s">
        <v>213</v>
      </c>
      <c r="P42" s="14" t="s">
        <v>30</v>
      </c>
    </row>
    <row r="43" s="11" customFormat="true" ht="63.75" hidden="false" customHeight="false" outlineLevel="0" collapsed="false">
      <c r="A43" s="15"/>
      <c r="B43" s="8" t="s">
        <v>207</v>
      </c>
      <c r="C43" s="9"/>
      <c r="D43" s="10" t="s">
        <v>208</v>
      </c>
      <c r="E43" s="8" t="s">
        <v>209</v>
      </c>
      <c r="F43" s="8"/>
      <c r="G43" s="11" t="s">
        <v>210</v>
      </c>
      <c r="H43" s="11" t="n">
        <v>1574478</v>
      </c>
      <c r="I43" s="11" t="s">
        <v>114</v>
      </c>
      <c r="J43" s="11" t="s">
        <v>211</v>
      </c>
      <c r="K43" s="12" t="s">
        <v>116</v>
      </c>
      <c r="L43" s="13" t="s">
        <v>117</v>
      </c>
      <c r="M43" s="13" t="s">
        <v>27</v>
      </c>
      <c r="N43" s="11" t="s">
        <v>214</v>
      </c>
      <c r="O43" s="11" t="s">
        <v>213</v>
      </c>
      <c r="P43" s="14" t="s">
        <v>30</v>
      </c>
    </row>
    <row r="44" s="11" customFormat="true" ht="76.5" hidden="false" customHeight="false" outlineLevel="0" collapsed="false">
      <c r="A44" s="15"/>
      <c r="B44" s="8" t="s">
        <v>207</v>
      </c>
      <c r="C44" s="9"/>
      <c r="D44" s="10" t="s">
        <v>208</v>
      </c>
      <c r="E44" s="8" t="s">
        <v>209</v>
      </c>
      <c r="F44" s="8"/>
      <c r="G44" s="11" t="s">
        <v>210</v>
      </c>
      <c r="H44" s="11" t="n">
        <v>1574478</v>
      </c>
      <c r="I44" s="11" t="s">
        <v>114</v>
      </c>
      <c r="J44" s="11" t="s">
        <v>211</v>
      </c>
      <c r="K44" s="12" t="s">
        <v>116</v>
      </c>
      <c r="L44" s="13" t="s">
        <v>117</v>
      </c>
      <c r="M44" s="13" t="s">
        <v>27</v>
      </c>
      <c r="N44" s="11" t="s">
        <v>215</v>
      </c>
      <c r="O44" s="11" t="s">
        <v>213</v>
      </c>
      <c r="P44" s="14" t="s">
        <v>30</v>
      </c>
    </row>
    <row r="45" s="11" customFormat="true" ht="102" hidden="false" customHeight="false" outlineLevel="0" collapsed="false">
      <c r="A45" s="16"/>
      <c r="B45" s="8" t="s">
        <v>207</v>
      </c>
      <c r="C45" s="9"/>
      <c r="D45" s="10" t="s">
        <v>208</v>
      </c>
      <c r="E45" s="8" t="s">
        <v>209</v>
      </c>
      <c r="F45" s="8"/>
      <c r="G45" s="11" t="s">
        <v>210</v>
      </c>
      <c r="H45" s="11" t="n">
        <v>1574478</v>
      </c>
      <c r="I45" s="11" t="s">
        <v>114</v>
      </c>
      <c r="J45" s="11" t="s">
        <v>211</v>
      </c>
      <c r="K45" s="12" t="s">
        <v>116</v>
      </c>
      <c r="L45" s="13" t="s">
        <v>117</v>
      </c>
      <c r="M45" s="13" t="s">
        <v>34</v>
      </c>
      <c r="N45" s="11" t="s">
        <v>216</v>
      </c>
      <c r="O45" s="11" t="s">
        <v>36</v>
      </c>
      <c r="P45" s="14" t="s">
        <v>30</v>
      </c>
    </row>
    <row r="46" s="14" customFormat="true" ht="102" hidden="false" customHeight="false" outlineLevel="0" collapsed="false">
      <c r="A46" s="14" t="n">
        <v>14</v>
      </c>
      <c r="B46" s="35" t="s">
        <v>217</v>
      </c>
      <c r="C46" s="9" t="s">
        <v>218</v>
      </c>
      <c r="D46" s="10" t="s">
        <v>219</v>
      </c>
      <c r="E46" s="35" t="s">
        <v>220</v>
      </c>
      <c r="F46" s="66" t="s">
        <v>221</v>
      </c>
      <c r="G46" s="14" t="s">
        <v>222</v>
      </c>
      <c r="H46" s="68" t="s">
        <v>223</v>
      </c>
      <c r="I46" s="69" t="s">
        <v>114</v>
      </c>
      <c r="J46" s="69" t="s">
        <v>224</v>
      </c>
      <c r="K46" s="69" t="s">
        <v>225</v>
      </c>
      <c r="L46" s="70" t="s">
        <v>226</v>
      </c>
      <c r="M46" s="71" t="s">
        <v>96</v>
      </c>
      <c r="N46" s="14" t="s">
        <v>227</v>
      </c>
      <c r="O46" s="14" t="s">
        <v>228</v>
      </c>
      <c r="P46" s="14" t="s">
        <v>30</v>
      </c>
    </row>
    <row r="47" s="14" customFormat="true" ht="102" hidden="false" customHeight="false" outlineLevel="0" collapsed="false">
      <c r="B47" s="35" t="s">
        <v>217</v>
      </c>
      <c r="C47" s="9" t="s">
        <v>218</v>
      </c>
      <c r="D47" s="10" t="s">
        <v>219</v>
      </c>
      <c r="E47" s="35" t="s">
        <v>220</v>
      </c>
      <c r="F47" s="66" t="s">
        <v>221</v>
      </c>
      <c r="G47" s="14" t="s">
        <v>222</v>
      </c>
      <c r="H47" s="68" t="s">
        <v>223</v>
      </c>
      <c r="I47" s="69" t="s">
        <v>114</v>
      </c>
      <c r="J47" s="69" t="s">
        <v>229</v>
      </c>
      <c r="K47" s="69" t="s">
        <v>225</v>
      </c>
      <c r="L47" s="70" t="s">
        <v>226</v>
      </c>
      <c r="M47" s="71" t="s">
        <v>96</v>
      </c>
      <c r="N47" s="14" t="s">
        <v>230</v>
      </c>
      <c r="O47" s="14" t="s">
        <v>228</v>
      </c>
      <c r="P47" s="14" t="s">
        <v>30</v>
      </c>
    </row>
    <row r="48" s="14" customFormat="true" ht="102" hidden="false" customHeight="false" outlineLevel="0" collapsed="false">
      <c r="B48" s="35" t="s">
        <v>217</v>
      </c>
      <c r="C48" s="9" t="s">
        <v>218</v>
      </c>
      <c r="D48" s="10" t="s">
        <v>219</v>
      </c>
      <c r="E48" s="35" t="s">
        <v>220</v>
      </c>
      <c r="F48" s="66" t="s">
        <v>221</v>
      </c>
      <c r="G48" s="14" t="s">
        <v>222</v>
      </c>
      <c r="H48" s="68" t="s">
        <v>223</v>
      </c>
      <c r="I48" s="69" t="s">
        <v>114</v>
      </c>
      <c r="J48" s="69" t="s">
        <v>231</v>
      </c>
      <c r="K48" s="69" t="s">
        <v>225</v>
      </c>
      <c r="L48" s="70" t="s">
        <v>226</v>
      </c>
      <c r="M48" s="71" t="s">
        <v>96</v>
      </c>
      <c r="N48" s="11" t="s">
        <v>232</v>
      </c>
      <c r="O48" s="14" t="s">
        <v>228</v>
      </c>
      <c r="P48" s="14" t="s">
        <v>30</v>
      </c>
    </row>
    <row r="49" s="14" customFormat="true" ht="102" hidden="false" customHeight="false" outlineLevel="0" collapsed="false">
      <c r="B49" s="35" t="s">
        <v>217</v>
      </c>
      <c r="C49" s="9" t="s">
        <v>218</v>
      </c>
      <c r="D49" s="10" t="s">
        <v>219</v>
      </c>
      <c r="E49" s="35" t="s">
        <v>220</v>
      </c>
      <c r="F49" s="66" t="s">
        <v>221</v>
      </c>
      <c r="G49" s="14" t="s">
        <v>222</v>
      </c>
      <c r="H49" s="68" t="s">
        <v>223</v>
      </c>
      <c r="I49" s="69" t="s">
        <v>114</v>
      </c>
      <c r="J49" s="69" t="s">
        <v>233</v>
      </c>
      <c r="K49" s="69" t="s">
        <v>225</v>
      </c>
      <c r="L49" s="70" t="s">
        <v>226</v>
      </c>
      <c r="M49" s="71" t="s">
        <v>96</v>
      </c>
      <c r="N49" s="72" t="s">
        <v>234</v>
      </c>
      <c r="O49" s="14" t="s">
        <v>228</v>
      </c>
      <c r="P49" s="14" t="s">
        <v>30</v>
      </c>
    </row>
    <row r="50" s="14" customFormat="true" ht="102" hidden="false" customHeight="false" outlineLevel="0" collapsed="false">
      <c r="B50" s="35" t="s">
        <v>217</v>
      </c>
      <c r="C50" s="9" t="s">
        <v>218</v>
      </c>
      <c r="D50" s="10" t="s">
        <v>219</v>
      </c>
      <c r="E50" s="35" t="s">
        <v>220</v>
      </c>
      <c r="F50" s="66" t="s">
        <v>221</v>
      </c>
      <c r="G50" s="14" t="s">
        <v>222</v>
      </c>
      <c r="H50" s="68" t="s">
        <v>223</v>
      </c>
      <c r="I50" s="69" t="s">
        <v>114</v>
      </c>
      <c r="J50" s="69" t="s">
        <v>233</v>
      </c>
      <c r="K50" s="69" t="s">
        <v>225</v>
      </c>
      <c r="L50" s="70" t="s">
        <v>226</v>
      </c>
      <c r="M50" s="56" t="s">
        <v>96</v>
      </c>
      <c r="N50" s="14" t="s">
        <v>235</v>
      </c>
      <c r="O50" s="14" t="s">
        <v>228</v>
      </c>
      <c r="P50" s="14" t="s">
        <v>30</v>
      </c>
    </row>
    <row r="51" s="14" customFormat="true" ht="102" hidden="false" customHeight="false" outlineLevel="0" collapsed="false">
      <c r="B51" s="35" t="s">
        <v>217</v>
      </c>
      <c r="C51" s="9" t="s">
        <v>218</v>
      </c>
      <c r="D51" s="10" t="s">
        <v>219</v>
      </c>
      <c r="E51" s="35" t="s">
        <v>220</v>
      </c>
      <c r="F51" s="66" t="s">
        <v>221</v>
      </c>
      <c r="G51" s="14" t="s">
        <v>222</v>
      </c>
      <c r="H51" s="68" t="s">
        <v>223</v>
      </c>
      <c r="I51" s="69" t="s">
        <v>114</v>
      </c>
      <c r="J51" s="69" t="s">
        <v>236</v>
      </c>
      <c r="K51" s="69" t="s">
        <v>225</v>
      </c>
      <c r="L51" s="70" t="s">
        <v>226</v>
      </c>
      <c r="M51" s="71" t="s">
        <v>96</v>
      </c>
      <c r="N51" s="14" t="s">
        <v>237</v>
      </c>
      <c r="O51" s="14" t="s">
        <v>228</v>
      </c>
      <c r="P51" s="14" t="s">
        <v>30</v>
      </c>
    </row>
    <row r="52" s="14" customFormat="true" ht="114.75" hidden="false" customHeight="false" outlineLevel="0" collapsed="false">
      <c r="B52" s="35" t="s">
        <v>217</v>
      </c>
      <c r="C52" s="9" t="s">
        <v>218</v>
      </c>
      <c r="D52" s="10" t="s">
        <v>219</v>
      </c>
      <c r="E52" s="35" t="s">
        <v>220</v>
      </c>
      <c r="F52" s="66" t="s">
        <v>221</v>
      </c>
      <c r="G52" s="14" t="s">
        <v>222</v>
      </c>
      <c r="H52" s="68" t="s">
        <v>223</v>
      </c>
      <c r="I52" s="69" t="s">
        <v>114</v>
      </c>
      <c r="J52" s="69" t="s">
        <v>236</v>
      </c>
      <c r="K52" s="69" t="s">
        <v>225</v>
      </c>
      <c r="L52" s="70" t="s">
        <v>226</v>
      </c>
      <c r="M52" s="71" t="s">
        <v>96</v>
      </c>
      <c r="N52" s="35" t="s">
        <v>238</v>
      </c>
      <c r="O52" s="14" t="s">
        <v>228</v>
      </c>
      <c r="P52" s="14" t="s">
        <v>30</v>
      </c>
    </row>
    <row r="53" s="14" customFormat="true" ht="102" hidden="false" customHeight="false" outlineLevel="0" collapsed="false">
      <c r="B53" s="35" t="s">
        <v>217</v>
      </c>
      <c r="C53" s="9" t="s">
        <v>218</v>
      </c>
      <c r="D53" s="10" t="s">
        <v>219</v>
      </c>
      <c r="E53" s="35" t="s">
        <v>220</v>
      </c>
      <c r="F53" s="66" t="s">
        <v>221</v>
      </c>
      <c r="G53" s="14" t="s">
        <v>222</v>
      </c>
      <c r="H53" s="68" t="s">
        <v>223</v>
      </c>
      <c r="I53" s="69" t="s">
        <v>114</v>
      </c>
      <c r="J53" s="69" t="s">
        <v>236</v>
      </c>
      <c r="K53" s="69" t="s">
        <v>225</v>
      </c>
      <c r="L53" s="70" t="s">
        <v>226</v>
      </c>
      <c r="M53" s="56" t="s">
        <v>27</v>
      </c>
      <c r="N53" s="14" t="s">
        <v>239</v>
      </c>
      <c r="O53" s="14" t="s">
        <v>240</v>
      </c>
      <c r="P53" s="14" t="s">
        <v>30</v>
      </c>
    </row>
    <row r="54" s="14" customFormat="true" ht="102" hidden="false" customHeight="false" outlineLevel="0" collapsed="false">
      <c r="B54" s="35" t="s">
        <v>241</v>
      </c>
      <c r="C54" s="9" t="s">
        <v>218</v>
      </c>
      <c r="D54" s="10" t="s">
        <v>219</v>
      </c>
      <c r="E54" s="35" t="s">
        <v>220</v>
      </c>
      <c r="F54" s="66" t="s">
        <v>242</v>
      </c>
      <c r="G54" s="14" t="s">
        <v>222</v>
      </c>
      <c r="H54" s="68" t="s">
        <v>223</v>
      </c>
      <c r="I54" s="69" t="s">
        <v>114</v>
      </c>
      <c r="J54" s="69" t="s">
        <v>236</v>
      </c>
      <c r="K54" s="69" t="s">
        <v>225</v>
      </c>
      <c r="L54" s="70" t="s">
        <v>226</v>
      </c>
      <c r="M54" s="56" t="s">
        <v>34</v>
      </c>
      <c r="N54" s="73" t="s">
        <v>243</v>
      </c>
      <c r="O54" s="14" t="s">
        <v>244</v>
      </c>
      <c r="P54" s="14" t="s">
        <v>30</v>
      </c>
    </row>
    <row r="55" s="14" customFormat="true" ht="102" hidden="false" customHeight="false" outlineLevel="0" collapsed="false">
      <c r="B55" s="74" t="s">
        <v>245</v>
      </c>
      <c r="C55" s="75" t="s">
        <v>218</v>
      </c>
      <c r="D55" s="10" t="s">
        <v>219</v>
      </c>
      <c r="E55" s="35" t="s">
        <v>220</v>
      </c>
      <c r="F55" s="66" t="s">
        <v>246</v>
      </c>
      <c r="G55" s="14" t="s">
        <v>222</v>
      </c>
      <c r="H55" s="68" t="s">
        <v>223</v>
      </c>
      <c r="I55" s="69" t="s">
        <v>114</v>
      </c>
      <c r="J55" s="69" t="s">
        <v>247</v>
      </c>
      <c r="K55" s="69" t="s">
        <v>225</v>
      </c>
      <c r="L55" s="70" t="s">
        <v>226</v>
      </c>
      <c r="M55" s="71" t="s">
        <v>96</v>
      </c>
      <c r="N55" s="50" t="s">
        <v>248</v>
      </c>
      <c r="O55" s="74" t="s">
        <v>249</v>
      </c>
      <c r="P55" s="36" t="s">
        <v>92</v>
      </c>
      <c r="Q55" s="14" t="s">
        <v>250</v>
      </c>
    </row>
    <row r="56" s="14" customFormat="true" ht="102" hidden="false" customHeight="false" outlineLevel="0" collapsed="false">
      <c r="B56" s="74" t="s">
        <v>245</v>
      </c>
      <c r="C56" s="75" t="s">
        <v>218</v>
      </c>
      <c r="D56" s="10" t="s">
        <v>219</v>
      </c>
      <c r="E56" s="35" t="s">
        <v>220</v>
      </c>
      <c r="F56" s="66" t="s">
        <v>246</v>
      </c>
      <c r="G56" s="14" t="s">
        <v>222</v>
      </c>
      <c r="H56" s="68" t="s">
        <v>223</v>
      </c>
      <c r="I56" s="69" t="s">
        <v>114</v>
      </c>
      <c r="J56" s="69" t="s">
        <v>224</v>
      </c>
      <c r="K56" s="69" t="s">
        <v>225</v>
      </c>
      <c r="L56" s="70" t="s">
        <v>226</v>
      </c>
      <c r="M56" s="56" t="s">
        <v>96</v>
      </c>
      <c r="N56" s="76" t="s">
        <v>251</v>
      </c>
      <c r="O56" s="74" t="s">
        <v>249</v>
      </c>
      <c r="P56" s="36" t="s">
        <v>92</v>
      </c>
      <c r="Q56" s="14" t="s">
        <v>250</v>
      </c>
    </row>
    <row r="57" s="14" customFormat="true" ht="102" hidden="false" customHeight="false" outlineLevel="0" collapsed="false">
      <c r="B57" s="74" t="s">
        <v>245</v>
      </c>
      <c r="C57" s="75" t="s">
        <v>218</v>
      </c>
      <c r="D57" s="10" t="s">
        <v>219</v>
      </c>
      <c r="E57" s="35" t="s">
        <v>220</v>
      </c>
      <c r="F57" s="66" t="s">
        <v>246</v>
      </c>
      <c r="G57" s="14" t="s">
        <v>222</v>
      </c>
      <c r="H57" s="68" t="s">
        <v>223</v>
      </c>
      <c r="I57" s="69" t="s">
        <v>114</v>
      </c>
      <c r="J57" s="69" t="s">
        <v>224</v>
      </c>
      <c r="K57" s="69" t="s">
        <v>225</v>
      </c>
      <c r="L57" s="70" t="s">
        <v>226</v>
      </c>
      <c r="M57" s="56" t="s">
        <v>34</v>
      </c>
      <c r="N57" s="11" t="s">
        <v>252</v>
      </c>
      <c r="O57" s="14" t="s">
        <v>253</v>
      </c>
      <c r="P57" s="40" t="s">
        <v>92</v>
      </c>
      <c r="Q57" s="14" t="s">
        <v>250</v>
      </c>
    </row>
    <row r="58" s="14" customFormat="true" ht="102" hidden="false" customHeight="false" outlineLevel="0" collapsed="false">
      <c r="B58" s="74" t="s">
        <v>245</v>
      </c>
      <c r="C58" s="75" t="s">
        <v>218</v>
      </c>
      <c r="D58" s="10" t="s">
        <v>219</v>
      </c>
      <c r="E58" s="35" t="s">
        <v>220</v>
      </c>
      <c r="F58" s="66" t="s">
        <v>246</v>
      </c>
      <c r="G58" s="14" t="s">
        <v>222</v>
      </c>
      <c r="H58" s="68" t="s">
        <v>223</v>
      </c>
      <c r="I58" s="69" t="s">
        <v>114</v>
      </c>
      <c r="J58" s="69" t="s">
        <v>224</v>
      </c>
      <c r="K58" s="69" t="s">
        <v>225</v>
      </c>
      <c r="L58" s="70" t="s">
        <v>226</v>
      </c>
      <c r="M58" s="56" t="s">
        <v>34</v>
      </c>
      <c r="N58" s="11" t="s">
        <v>254</v>
      </c>
      <c r="O58" s="14" t="s">
        <v>253</v>
      </c>
      <c r="P58" s="40" t="s">
        <v>92</v>
      </c>
      <c r="Q58" s="14" t="s">
        <v>250</v>
      </c>
    </row>
    <row r="59" s="14" customFormat="true" ht="102" hidden="false" customHeight="false" outlineLevel="0" collapsed="false">
      <c r="B59" s="74" t="s">
        <v>245</v>
      </c>
      <c r="C59" s="75" t="s">
        <v>218</v>
      </c>
      <c r="D59" s="10" t="s">
        <v>219</v>
      </c>
      <c r="E59" s="35" t="s">
        <v>220</v>
      </c>
      <c r="F59" s="66" t="s">
        <v>246</v>
      </c>
      <c r="G59" s="14" t="s">
        <v>222</v>
      </c>
      <c r="H59" s="68" t="s">
        <v>223</v>
      </c>
      <c r="I59" s="69" t="s">
        <v>114</v>
      </c>
      <c r="J59" s="69" t="s">
        <v>224</v>
      </c>
      <c r="K59" s="69" t="s">
        <v>225</v>
      </c>
      <c r="L59" s="70" t="s">
        <v>226</v>
      </c>
      <c r="M59" s="56" t="s">
        <v>27</v>
      </c>
      <c r="N59" s="11" t="s">
        <v>255</v>
      </c>
      <c r="O59" s="74" t="s">
        <v>256</v>
      </c>
      <c r="P59" s="77" t="s">
        <v>92</v>
      </c>
      <c r="Q59" s="14" t="s">
        <v>257</v>
      </c>
    </row>
    <row r="60" s="14" customFormat="true" ht="102" hidden="false" customHeight="false" outlineLevel="0" collapsed="false">
      <c r="B60" s="74" t="s">
        <v>245</v>
      </c>
      <c r="C60" s="75" t="s">
        <v>218</v>
      </c>
      <c r="D60" s="10" t="s">
        <v>219</v>
      </c>
      <c r="E60" s="35" t="s">
        <v>220</v>
      </c>
      <c r="F60" s="66" t="s">
        <v>246</v>
      </c>
      <c r="G60" s="14" t="s">
        <v>222</v>
      </c>
      <c r="H60" s="68" t="s">
        <v>223</v>
      </c>
      <c r="I60" s="69" t="s">
        <v>114</v>
      </c>
      <c r="J60" s="69" t="s">
        <v>247</v>
      </c>
      <c r="K60" s="69" t="s">
        <v>225</v>
      </c>
      <c r="L60" s="70" t="s">
        <v>226</v>
      </c>
      <c r="M60" s="56" t="s">
        <v>96</v>
      </c>
      <c r="N60" s="50" t="s">
        <v>258</v>
      </c>
      <c r="O60" s="74" t="s">
        <v>249</v>
      </c>
      <c r="P60" s="36" t="s">
        <v>92</v>
      </c>
      <c r="Q60" s="14" t="s">
        <v>259</v>
      </c>
    </row>
    <row r="61" s="50" customFormat="true" ht="114.75" hidden="false" customHeight="false" outlineLevel="0" collapsed="false">
      <c r="B61" s="74" t="s">
        <v>260</v>
      </c>
      <c r="C61" s="75" t="s">
        <v>218</v>
      </c>
      <c r="D61" s="39" t="s">
        <v>219</v>
      </c>
      <c r="E61" s="74" t="s">
        <v>220</v>
      </c>
      <c r="F61" s="78" t="s">
        <v>261</v>
      </c>
      <c r="G61" s="50" t="s">
        <v>222</v>
      </c>
      <c r="H61" s="22" t="s">
        <v>223</v>
      </c>
      <c r="I61" s="79" t="s">
        <v>114</v>
      </c>
      <c r="J61" s="79" t="s">
        <v>224</v>
      </c>
      <c r="K61" s="79" t="s">
        <v>225</v>
      </c>
      <c r="L61" s="77" t="s">
        <v>226</v>
      </c>
      <c r="M61" s="80" t="s">
        <v>96</v>
      </c>
      <c r="N61" s="14" t="s">
        <v>262</v>
      </c>
      <c r="O61" s="74" t="s">
        <v>263</v>
      </c>
      <c r="P61" s="40" t="s">
        <v>92</v>
      </c>
      <c r="Q61" s="50" t="s">
        <v>264</v>
      </c>
      <c r="R61" s="50" t="s">
        <v>265</v>
      </c>
    </row>
    <row r="62" s="35" customFormat="true" ht="102" hidden="false" customHeight="false" outlineLevel="0" collapsed="false">
      <c r="A62" s="14"/>
      <c r="B62" s="74" t="s">
        <v>260</v>
      </c>
      <c r="C62" s="75" t="s">
        <v>218</v>
      </c>
      <c r="D62" s="39" t="s">
        <v>219</v>
      </c>
      <c r="E62" s="74" t="s">
        <v>220</v>
      </c>
      <c r="F62" s="78" t="s">
        <v>261</v>
      </c>
      <c r="G62" s="50" t="s">
        <v>222</v>
      </c>
      <c r="H62" s="22" t="s">
        <v>223</v>
      </c>
      <c r="I62" s="79" t="s">
        <v>114</v>
      </c>
      <c r="J62" s="79" t="s">
        <v>224</v>
      </c>
      <c r="K62" s="79" t="s">
        <v>225</v>
      </c>
      <c r="L62" s="77" t="s">
        <v>226</v>
      </c>
      <c r="M62" s="80" t="s">
        <v>96</v>
      </c>
      <c r="N62" s="35" t="s">
        <v>266</v>
      </c>
      <c r="O62" s="74" t="s">
        <v>263</v>
      </c>
      <c r="P62" s="40" t="s">
        <v>92</v>
      </c>
      <c r="Q62" s="35" t="s">
        <v>267</v>
      </c>
      <c r="R62" s="50" t="s">
        <v>265</v>
      </c>
    </row>
    <row r="63" s="35" customFormat="true" ht="102" hidden="false" customHeight="false" outlineLevel="0" collapsed="false">
      <c r="A63" s="14"/>
      <c r="B63" s="74" t="s">
        <v>260</v>
      </c>
      <c r="C63" s="75" t="s">
        <v>218</v>
      </c>
      <c r="D63" s="39" t="s">
        <v>219</v>
      </c>
      <c r="E63" s="74" t="s">
        <v>220</v>
      </c>
      <c r="F63" s="78" t="s">
        <v>261</v>
      </c>
      <c r="G63" s="50" t="s">
        <v>222</v>
      </c>
      <c r="H63" s="22" t="s">
        <v>223</v>
      </c>
      <c r="I63" s="79" t="s">
        <v>114</v>
      </c>
      <c r="J63" s="79" t="s">
        <v>224</v>
      </c>
      <c r="K63" s="79" t="s">
        <v>225</v>
      </c>
      <c r="L63" s="77" t="s">
        <v>226</v>
      </c>
      <c r="M63" s="80" t="s">
        <v>96</v>
      </c>
      <c r="N63" s="14" t="s">
        <v>268</v>
      </c>
      <c r="O63" s="74" t="s">
        <v>263</v>
      </c>
      <c r="P63" s="40" t="s">
        <v>92</v>
      </c>
      <c r="Q63" s="35" t="s">
        <v>269</v>
      </c>
      <c r="R63" s="50" t="s">
        <v>265</v>
      </c>
    </row>
    <row r="64" s="35" customFormat="true" ht="102" hidden="false" customHeight="false" outlineLevel="0" collapsed="false">
      <c r="A64" s="14"/>
      <c r="B64" s="74" t="s">
        <v>270</v>
      </c>
      <c r="C64" s="75" t="s">
        <v>218</v>
      </c>
      <c r="D64" s="39" t="s">
        <v>219</v>
      </c>
      <c r="E64" s="74" t="s">
        <v>220</v>
      </c>
      <c r="F64" s="78" t="s">
        <v>271</v>
      </c>
      <c r="G64" s="50" t="s">
        <v>222</v>
      </c>
      <c r="H64" s="22" t="s">
        <v>223</v>
      </c>
      <c r="I64" s="79" t="s">
        <v>114</v>
      </c>
      <c r="J64" s="79" t="s">
        <v>224</v>
      </c>
      <c r="K64" s="79" t="s">
        <v>225</v>
      </c>
      <c r="L64" s="77" t="s">
        <v>226</v>
      </c>
      <c r="M64" s="80" t="s">
        <v>96</v>
      </c>
      <c r="N64" s="14" t="s">
        <v>272</v>
      </c>
      <c r="O64" s="74" t="s">
        <v>273</v>
      </c>
      <c r="P64" s="37" t="s">
        <v>92</v>
      </c>
      <c r="R64" s="50" t="s">
        <v>274</v>
      </c>
    </row>
    <row r="65" s="35" customFormat="true" ht="102" hidden="false" customHeight="false" outlineLevel="0" collapsed="false">
      <c r="A65" s="14"/>
      <c r="B65" s="74" t="s">
        <v>275</v>
      </c>
      <c r="C65" s="75" t="s">
        <v>218</v>
      </c>
      <c r="D65" s="39" t="s">
        <v>219</v>
      </c>
      <c r="E65" s="74" t="s">
        <v>220</v>
      </c>
      <c r="F65" s="78" t="s">
        <v>276</v>
      </c>
      <c r="G65" s="50" t="s">
        <v>222</v>
      </c>
      <c r="H65" s="22" t="s">
        <v>223</v>
      </c>
      <c r="I65" s="79" t="s">
        <v>114</v>
      </c>
      <c r="J65" s="79" t="s">
        <v>224</v>
      </c>
      <c r="K65" s="79" t="s">
        <v>225</v>
      </c>
      <c r="L65" s="77" t="s">
        <v>226</v>
      </c>
      <c r="M65" s="80" t="s">
        <v>34</v>
      </c>
      <c r="N65" s="11" t="s">
        <v>277</v>
      </c>
      <c r="O65" s="74" t="s">
        <v>278</v>
      </c>
      <c r="P65" s="36" t="s">
        <v>92</v>
      </c>
      <c r="R65" s="50" t="s">
        <v>279</v>
      </c>
    </row>
    <row r="66" s="35" customFormat="true" ht="102" hidden="false" customHeight="false" outlineLevel="0" collapsed="false">
      <c r="A66" s="14"/>
      <c r="B66" s="74" t="s">
        <v>275</v>
      </c>
      <c r="C66" s="75" t="s">
        <v>218</v>
      </c>
      <c r="D66" s="39" t="s">
        <v>219</v>
      </c>
      <c r="E66" s="74" t="s">
        <v>220</v>
      </c>
      <c r="F66" s="78" t="s">
        <v>276</v>
      </c>
      <c r="G66" s="50" t="s">
        <v>222</v>
      </c>
      <c r="H66" s="22" t="s">
        <v>223</v>
      </c>
      <c r="I66" s="79" t="s">
        <v>114</v>
      </c>
      <c r="J66" s="79" t="s">
        <v>224</v>
      </c>
      <c r="K66" s="79" t="s">
        <v>225</v>
      </c>
      <c r="L66" s="77" t="s">
        <v>226</v>
      </c>
      <c r="M66" s="80" t="s">
        <v>34</v>
      </c>
      <c r="N66" s="11" t="s">
        <v>280</v>
      </c>
      <c r="O66" s="74" t="s">
        <v>278</v>
      </c>
      <c r="P66" s="36" t="s">
        <v>92</v>
      </c>
      <c r="R66" s="50" t="s">
        <v>279</v>
      </c>
    </row>
    <row r="67" s="35" customFormat="true" ht="102" hidden="false" customHeight="false" outlineLevel="0" collapsed="false">
      <c r="A67" s="14"/>
      <c r="B67" s="74" t="s">
        <v>281</v>
      </c>
      <c r="C67" s="75" t="s">
        <v>218</v>
      </c>
      <c r="D67" s="39" t="s">
        <v>219</v>
      </c>
      <c r="E67" s="74" t="s">
        <v>220</v>
      </c>
      <c r="F67" s="78" t="s">
        <v>282</v>
      </c>
      <c r="G67" s="50" t="s">
        <v>222</v>
      </c>
      <c r="H67" s="22" t="s">
        <v>223</v>
      </c>
      <c r="I67" s="79" t="s">
        <v>114</v>
      </c>
      <c r="J67" s="79" t="s">
        <v>283</v>
      </c>
      <c r="K67" s="79" t="s">
        <v>225</v>
      </c>
      <c r="L67" s="77" t="s">
        <v>226</v>
      </c>
      <c r="M67" s="80" t="s">
        <v>34</v>
      </c>
      <c r="N67" s="11" t="s">
        <v>284</v>
      </c>
      <c r="O67" s="74" t="s">
        <v>285</v>
      </c>
      <c r="P67" s="77" t="s">
        <v>92</v>
      </c>
      <c r="R67" s="50" t="s">
        <v>286</v>
      </c>
    </row>
    <row r="68" s="35" customFormat="true" ht="102" hidden="false" customHeight="false" outlineLevel="0" collapsed="false">
      <c r="A68" s="14"/>
      <c r="B68" s="74" t="s">
        <v>281</v>
      </c>
      <c r="C68" s="75" t="s">
        <v>218</v>
      </c>
      <c r="D68" s="39" t="s">
        <v>219</v>
      </c>
      <c r="E68" s="74" t="s">
        <v>220</v>
      </c>
      <c r="F68" s="78" t="s">
        <v>282</v>
      </c>
      <c r="G68" s="50" t="s">
        <v>222</v>
      </c>
      <c r="H68" s="22" t="s">
        <v>223</v>
      </c>
      <c r="I68" s="79" t="s">
        <v>114</v>
      </c>
      <c r="J68" s="79" t="s">
        <v>224</v>
      </c>
      <c r="K68" s="79" t="s">
        <v>225</v>
      </c>
      <c r="L68" s="77" t="s">
        <v>226</v>
      </c>
      <c r="M68" s="56" t="s">
        <v>96</v>
      </c>
      <c r="N68" s="14" t="s">
        <v>287</v>
      </c>
      <c r="O68" s="35" t="s">
        <v>288</v>
      </c>
      <c r="P68" s="74" t="s">
        <v>92</v>
      </c>
      <c r="R68" s="50" t="s">
        <v>286</v>
      </c>
    </row>
    <row r="69" s="35" customFormat="true" ht="102" hidden="false" customHeight="false" outlineLevel="0" collapsed="false">
      <c r="A69" s="14"/>
      <c r="B69" s="74" t="s">
        <v>281</v>
      </c>
      <c r="C69" s="75" t="s">
        <v>218</v>
      </c>
      <c r="D69" s="39" t="s">
        <v>219</v>
      </c>
      <c r="E69" s="74" t="s">
        <v>220</v>
      </c>
      <c r="F69" s="78" t="s">
        <v>282</v>
      </c>
      <c r="G69" s="50" t="s">
        <v>222</v>
      </c>
      <c r="H69" s="22" t="s">
        <v>223</v>
      </c>
      <c r="I69" s="79" t="s">
        <v>114</v>
      </c>
      <c r="J69" s="79" t="s">
        <v>224</v>
      </c>
      <c r="K69" s="79" t="s">
        <v>225</v>
      </c>
      <c r="L69" s="77" t="s">
        <v>226</v>
      </c>
      <c r="M69" s="56" t="s">
        <v>96</v>
      </c>
      <c r="N69" s="14" t="s">
        <v>289</v>
      </c>
      <c r="O69" s="35" t="s">
        <v>288</v>
      </c>
      <c r="P69" s="74" t="s">
        <v>92</v>
      </c>
      <c r="R69" s="50" t="s">
        <v>286</v>
      </c>
    </row>
    <row r="70" s="35" customFormat="true" ht="102" hidden="false" customHeight="false" outlineLevel="0" collapsed="false">
      <c r="A70" s="14"/>
      <c r="B70" s="74" t="s">
        <v>281</v>
      </c>
      <c r="C70" s="75" t="s">
        <v>218</v>
      </c>
      <c r="D70" s="39" t="s">
        <v>219</v>
      </c>
      <c r="E70" s="74" t="s">
        <v>220</v>
      </c>
      <c r="F70" s="78" t="s">
        <v>282</v>
      </c>
      <c r="G70" s="50" t="s">
        <v>222</v>
      </c>
      <c r="H70" s="22" t="s">
        <v>223</v>
      </c>
      <c r="I70" s="79" t="s">
        <v>114</v>
      </c>
      <c r="J70" s="79" t="s">
        <v>224</v>
      </c>
      <c r="K70" s="79" t="s">
        <v>225</v>
      </c>
      <c r="L70" s="77" t="s">
        <v>226</v>
      </c>
      <c r="M70" s="56" t="s">
        <v>96</v>
      </c>
      <c r="N70" s="35" t="s">
        <v>290</v>
      </c>
      <c r="O70" s="35" t="s">
        <v>288</v>
      </c>
      <c r="P70" s="74" t="s">
        <v>92</v>
      </c>
      <c r="R70" s="50" t="s">
        <v>286</v>
      </c>
    </row>
    <row r="71" s="35" customFormat="true" ht="102" hidden="false" customHeight="false" outlineLevel="0" collapsed="false">
      <c r="A71" s="14"/>
      <c r="B71" s="74" t="s">
        <v>281</v>
      </c>
      <c r="C71" s="75" t="s">
        <v>218</v>
      </c>
      <c r="D71" s="39" t="s">
        <v>219</v>
      </c>
      <c r="E71" s="74" t="s">
        <v>220</v>
      </c>
      <c r="F71" s="78" t="s">
        <v>282</v>
      </c>
      <c r="G71" s="50" t="s">
        <v>222</v>
      </c>
      <c r="H71" s="22" t="s">
        <v>223</v>
      </c>
      <c r="I71" s="79" t="s">
        <v>114</v>
      </c>
      <c r="J71" s="79" t="s">
        <v>224</v>
      </c>
      <c r="K71" s="79" t="s">
        <v>225</v>
      </c>
      <c r="L71" s="77" t="s">
        <v>226</v>
      </c>
      <c r="M71" s="56" t="s">
        <v>96</v>
      </c>
      <c r="N71" s="35" t="s">
        <v>291</v>
      </c>
      <c r="O71" s="35" t="s">
        <v>288</v>
      </c>
      <c r="P71" s="74" t="s">
        <v>92</v>
      </c>
      <c r="R71" s="50" t="s">
        <v>286</v>
      </c>
    </row>
    <row r="72" s="35" customFormat="true" ht="102" hidden="false" customHeight="false" outlineLevel="0" collapsed="false">
      <c r="A72" s="14"/>
      <c r="B72" s="74" t="s">
        <v>292</v>
      </c>
      <c r="C72" s="75" t="s">
        <v>218</v>
      </c>
      <c r="D72" s="39" t="s">
        <v>219</v>
      </c>
      <c r="E72" s="74" t="s">
        <v>220</v>
      </c>
      <c r="F72" s="78" t="s">
        <v>293</v>
      </c>
      <c r="G72" s="50" t="s">
        <v>222</v>
      </c>
      <c r="H72" s="22" t="s">
        <v>223</v>
      </c>
      <c r="I72" s="79" t="s">
        <v>114</v>
      </c>
      <c r="J72" s="79" t="s">
        <v>294</v>
      </c>
      <c r="K72" s="79" t="s">
        <v>225</v>
      </c>
      <c r="L72" s="77" t="s">
        <v>226</v>
      </c>
      <c r="M72" s="56" t="s">
        <v>96</v>
      </c>
      <c r="N72" s="14" t="s">
        <v>227</v>
      </c>
      <c r="O72" s="14" t="s">
        <v>295</v>
      </c>
      <c r="P72" s="81" t="s">
        <v>92</v>
      </c>
      <c r="R72" s="50" t="s">
        <v>296</v>
      </c>
    </row>
    <row r="73" s="35" customFormat="true" ht="102" hidden="false" customHeight="false" outlineLevel="0" collapsed="false">
      <c r="A73" s="14"/>
      <c r="B73" s="74" t="s">
        <v>292</v>
      </c>
      <c r="C73" s="75" t="s">
        <v>218</v>
      </c>
      <c r="D73" s="39" t="s">
        <v>219</v>
      </c>
      <c r="E73" s="74" t="s">
        <v>220</v>
      </c>
      <c r="F73" s="78" t="s">
        <v>293</v>
      </c>
      <c r="G73" s="50" t="s">
        <v>222</v>
      </c>
      <c r="H73" s="22" t="s">
        <v>223</v>
      </c>
      <c r="I73" s="79" t="s">
        <v>114</v>
      </c>
      <c r="J73" s="79" t="s">
        <v>224</v>
      </c>
      <c r="K73" s="79" t="s">
        <v>225</v>
      </c>
      <c r="L73" s="77" t="s">
        <v>226</v>
      </c>
      <c r="M73" s="71" t="s">
        <v>96</v>
      </c>
      <c r="N73" s="14" t="s">
        <v>230</v>
      </c>
      <c r="O73" s="14" t="s">
        <v>295</v>
      </c>
      <c r="P73" s="81" t="s">
        <v>92</v>
      </c>
      <c r="R73" s="50" t="s">
        <v>296</v>
      </c>
    </row>
    <row r="74" s="14" customFormat="true" ht="102" hidden="false" customHeight="false" outlineLevel="0" collapsed="false">
      <c r="B74" s="74" t="s">
        <v>217</v>
      </c>
      <c r="C74" s="9" t="s">
        <v>218</v>
      </c>
      <c r="D74" s="10" t="s">
        <v>219</v>
      </c>
      <c r="E74" s="35" t="s">
        <v>220</v>
      </c>
      <c r="F74" s="78" t="s">
        <v>293</v>
      </c>
      <c r="G74" s="14" t="s">
        <v>222</v>
      </c>
      <c r="H74" s="68" t="s">
        <v>223</v>
      </c>
      <c r="I74" s="69" t="s">
        <v>114</v>
      </c>
      <c r="J74" s="69" t="s">
        <v>231</v>
      </c>
      <c r="K74" s="69" t="s">
        <v>225</v>
      </c>
      <c r="L74" s="70" t="s">
        <v>226</v>
      </c>
      <c r="M74" s="71" t="s">
        <v>96</v>
      </c>
      <c r="N74" s="11" t="s">
        <v>232</v>
      </c>
      <c r="O74" s="14" t="s">
        <v>295</v>
      </c>
      <c r="P74" s="81" t="s">
        <v>92</v>
      </c>
      <c r="R74" s="50" t="s">
        <v>296</v>
      </c>
    </row>
    <row r="75" s="35" customFormat="true" ht="102" hidden="false" customHeight="false" outlineLevel="0" collapsed="false">
      <c r="A75" s="14"/>
      <c r="B75" s="74" t="s">
        <v>281</v>
      </c>
      <c r="C75" s="75" t="s">
        <v>218</v>
      </c>
      <c r="D75" s="39" t="s">
        <v>219</v>
      </c>
      <c r="E75" s="74" t="s">
        <v>220</v>
      </c>
      <c r="F75" s="78" t="s">
        <v>293</v>
      </c>
      <c r="G75" s="50" t="s">
        <v>222</v>
      </c>
      <c r="H75" s="22" t="s">
        <v>223</v>
      </c>
      <c r="I75" s="79" t="s">
        <v>114</v>
      </c>
      <c r="J75" s="79" t="s">
        <v>224</v>
      </c>
      <c r="K75" s="79" t="s">
        <v>225</v>
      </c>
      <c r="L75" s="77" t="s">
        <v>226</v>
      </c>
      <c r="M75" s="56" t="s">
        <v>96</v>
      </c>
      <c r="N75" s="82" t="s">
        <v>297</v>
      </c>
      <c r="O75" s="14" t="s">
        <v>295</v>
      </c>
      <c r="P75" s="81" t="s">
        <v>92</v>
      </c>
      <c r="R75" s="50" t="s">
        <v>296</v>
      </c>
    </row>
    <row r="76" s="35" customFormat="true" ht="102" hidden="false" customHeight="false" outlineLevel="0" collapsed="false">
      <c r="A76" s="14"/>
      <c r="B76" s="74" t="s">
        <v>281</v>
      </c>
      <c r="C76" s="75" t="s">
        <v>218</v>
      </c>
      <c r="D76" s="39" t="s">
        <v>219</v>
      </c>
      <c r="E76" s="74" t="s">
        <v>220</v>
      </c>
      <c r="F76" s="78" t="s">
        <v>293</v>
      </c>
      <c r="G76" s="50" t="s">
        <v>222</v>
      </c>
      <c r="H76" s="22" t="s">
        <v>223</v>
      </c>
      <c r="I76" s="79" t="s">
        <v>114</v>
      </c>
      <c r="J76" s="79" t="s">
        <v>298</v>
      </c>
      <c r="K76" s="79" t="s">
        <v>225</v>
      </c>
      <c r="L76" s="77" t="s">
        <v>226</v>
      </c>
      <c r="M76" s="56" t="s">
        <v>34</v>
      </c>
      <c r="N76" s="14" t="s">
        <v>243</v>
      </c>
      <c r="O76" s="66" t="s">
        <v>299</v>
      </c>
      <c r="P76" s="74" t="s">
        <v>92</v>
      </c>
      <c r="R76" s="50" t="s">
        <v>296</v>
      </c>
    </row>
    <row r="77" s="35" customFormat="true" ht="102" hidden="false" customHeight="false" outlineLevel="0" collapsed="false">
      <c r="A77" s="14"/>
      <c r="B77" s="74" t="s">
        <v>300</v>
      </c>
      <c r="C77" s="75" t="s">
        <v>218</v>
      </c>
      <c r="D77" s="39" t="s">
        <v>219</v>
      </c>
      <c r="E77" s="74" t="s">
        <v>220</v>
      </c>
      <c r="F77" s="78" t="s">
        <v>301</v>
      </c>
      <c r="G77" s="50" t="s">
        <v>222</v>
      </c>
      <c r="H77" s="22" t="s">
        <v>223</v>
      </c>
      <c r="I77" s="79" t="s">
        <v>114</v>
      </c>
      <c r="J77" s="79" t="s">
        <v>247</v>
      </c>
      <c r="K77" s="79" t="s">
        <v>225</v>
      </c>
      <c r="L77" s="77" t="s">
        <v>226</v>
      </c>
      <c r="M77" s="56" t="s">
        <v>96</v>
      </c>
      <c r="N77" s="14" t="s">
        <v>302</v>
      </c>
      <c r="O77" s="67" t="s">
        <v>303</v>
      </c>
      <c r="P77" s="83" t="s">
        <v>92</v>
      </c>
      <c r="R77" s="50" t="s">
        <v>304</v>
      </c>
    </row>
    <row r="78" s="35" customFormat="true" ht="102" hidden="false" customHeight="false" outlineLevel="0" collapsed="false">
      <c r="A78" s="14"/>
      <c r="B78" s="74" t="s">
        <v>300</v>
      </c>
      <c r="C78" s="75" t="s">
        <v>218</v>
      </c>
      <c r="D78" s="39" t="s">
        <v>219</v>
      </c>
      <c r="E78" s="74" t="s">
        <v>220</v>
      </c>
      <c r="F78" s="78" t="s">
        <v>301</v>
      </c>
      <c r="G78" s="50" t="s">
        <v>222</v>
      </c>
      <c r="H78" s="22" t="s">
        <v>223</v>
      </c>
      <c r="I78" s="79" t="s">
        <v>114</v>
      </c>
      <c r="J78" s="79" t="s">
        <v>224</v>
      </c>
      <c r="K78" s="79" t="s">
        <v>225</v>
      </c>
      <c r="L78" s="77" t="s">
        <v>226</v>
      </c>
      <c r="M78" s="71" t="s">
        <v>27</v>
      </c>
      <c r="N78" s="14" t="s">
        <v>305</v>
      </c>
      <c r="O78" s="67" t="s">
        <v>306</v>
      </c>
      <c r="P78" s="74" t="s">
        <v>92</v>
      </c>
      <c r="R78" s="50" t="s">
        <v>304</v>
      </c>
    </row>
    <row r="79" s="14" customFormat="true" ht="102" hidden="false" customHeight="false" outlineLevel="0" collapsed="false">
      <c r="B79" s="74" t="s">
        <v>300</v>
      </c>
      <c r="C79" s="9" t="s">
        <v>218</v>
      </c>
      <c r="D79" s="10" t="s">
        <v>219</v>
      </c>
      <c r="E79" s="35" t="s">
        <v>220</v>
      </c>
      <c r="F79" s="78" t="s">
        <v>301</v>
      </c>
      <c r="G79" s="14" t="s">
        <v>222</v>
      </c>
      <c r="H79" s="68" t="s">
        <v>223</v>
      </c>
      <c r="I79" s="69" t="s">
        <v>114</v>
      </c>
      <c r="J79" s="69" t="s">
        <v>236</v>
      </c>
      <c r="K79" s="69" t="s">
        <v>225</v>
      </c>
      <c r="L79" s="70" t="s">
        <v>226</v>
      </c>
      <c r="M79" s="56" t="s">
        <v>34</v>
      </c>
      <c r="N79" s="14" t="s">
        <v>243</v>
      </c>
      <c r="O79" s="14" t="s">
        <v>307</v>
      </c>
      <c r="P79" s="36" t="s">
        <v>92</v>
      </c>
      <c r="R79" s="50" t="s">
        <v>304</v>
      </c>
    </row>
    <row r="80" s="14" customFormat="true" ht="102" hidden="false" customHeight="false" outlineLevel="0" collapsed="false">
      <c r="A80" s="51"/>
      <c r="B80" s="74"/>
      <c r="C80" s="75" t="s">
        <v>218</v>
      </c>
      <c r="D80" s="39" t="s">
        <v>219</v>
      </c>
      <c r="E80" s="74" t="s">
        <v>220</v>
      </c>
      <c r="F80" s="78" t="s">
        <v>308</v>
      </c>
      <c r="G80" s="50" t="s">
        <v>222</v>
      </c>
      <c r="I80" s="79" t="s">
        <v>114</v>
      </c>
      <c r="J80" s="79" t="s">
        <v>309</v>
      </c>
      <c r="K80" s="79" t="s">
        <v>225</v>
      </c>
      <c r="L80" s="77" t="s">
        <v>226</v>
      </c>
      <c r="M80" s="84" t="s">
        <v>96</v>
      </c>
      <c r="N80" s="50" t="s">
        <v>227</v>
      </c>
      <c r="O80" s="85" t="s">
        <v>310</v>
      </c>
      <c r="Q80" s="74"/>
      <c r="R80" s="50" t="s">
        <v>311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</row>
    <row r="81" s="14" customFormat="true" ht="102" hidden="false" customHeight="false" outlineLevel="0" collapsed="false">
      <c r="A81" s="51"/>
      <c r="B81" s="74"/>
      <c r="C81" s="75" t="s">
        <v>218</v>
      </c>
      <c r="D81" s="39" t="s">
        <v>219</v>
      </c>
      <c r="E81" s="74" t="s">
        <v>220</v>
      </c>
      <c r="F81" s="78" t="s">
        <v>308</v>
      </c>
      <c r="G81" s="50" t="s">
        <v>222</v>
      </c>
      <c r="I81" s="79" t="s">
        <v>114</v>
      </c>
      <c r="J81" s="79" t="s">
        <v>247</v>
      </c>
      <c r="K81" s="79" t="s">
        <v>225</v>
      </c>
      <c r="L81" s="77" t="s">
        <v>226</v>
      </c>
      <c r="M81" s="84" t="s">
        <v>96</v>
      </c>
      <c r="N81" s="86" t="s">
        <v>312</v>
      </c>
      <c r="O81" s="85" t="s">
        <v>310</v>
      </c>
      <c r="Q81" s="74"/>
      <c r="R81" s="50" t="s">
        <v>311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</row>
    <row r="82" s="14" customFormat="true" ht="102" hidden="false" customHeight="false" outlineLevel="0" collapsed="false">
      <c r="A82" s="51"/>
      <c r="B82" s="74"/>
      <c r="C82" s="75" t="s">
        <v>218</v>
      </c>
      <c r="D82" s="39" t="s">
        <v>219</v>
      </c>
      <c r="E82" s="74" t="s">
        <v>220</v>
      </c>
      <c r="F82" s="78" t="s">
        <v>308</v>
      </c>
      <c r="G82" s="50" t="s">
        <v>222</v>
      </c>
      <c r="I82" s="79" t="s">
        <v>114</v>
      </c>
      <c r="J82" s="79" t="s">
        <v>224</v>
      </c>
      <c r="K82" s="79" t="s">
        <v>225</v>
      </c>
      <c r="L82" s="77" t="s">
        <v>226</v>
      </c>
      <c r="M82" s="84" t="s">
        <v>96</v>
      </c>
      <c r="N82" s="87" t="s">
        <v>313</v>
      </c>
      <c r="O82" s="85" t="s">
        <v>314</v>
      </c>
      <c r="Q82" s="74"/>
      <c r="R82" s="50" t="s">
        <v>311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</row>
    <row r="83" s="14" customFormat="true" ht="102" hidden="false" customHeight="false" outlineLevel="0" collapsed="false">
      <c r="A83" s="51"/>
      <c r="B83" s="74"/>
      <c r="C83" s="75" t="s">
        <v>218</v>
      </c>
      <c r="D83" s="39" t="s">
        <v>219</v>
      </c>
      <c r="E83" s="74" t="s">
        <v>220</v>
      </c>
      <c r="F83" s="78" t="s">
        <v>308</v>
      </c>
      <c r="G83" s="50" t="s">
        <v>222</v>
      </c>
      <c r="I83" s="79" t="s">
        <v>114</v>
      </c>
      <c r="J83" s="79" t="s">
        <v>315</v>
      </c>
      <c r="K83" s="79" t="s">
        <v>225</v>
      </c>
      <c r="L83" s="77" t="s">
        <v>226</v>
      </c>
      <c r="M83" s="84" t="s">
        <v>34</v>
      </c>
      <c r="N83" s="50" t="s">
        <v>243</v>
      </c>
      <c r="O83" s="85" t="s">
        <v>310</v>
      </c>
      <c r="Q83" s="50"/>
      <c r="R83" s="50" t="s">
        <v>311</v>
      </c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</row>
    <row r="84" s="14" customFormat="true" ht="114.75" hidden="false" customHeight="false" outlineLevel="0" collapsed="false">
      <c r="A84" s="51"/>
      <c r="B84" s="74"/>
      <c r="C84" s="75" t="s">
        <v>218</v>
      </c>
      <c r="D84" s="39" t="s">
        <v>219</v>
      </c>
      <c r="E84" s="74" t="s">
        <v>220</v>
      </c>
      <c r="F84" s="78" t="s">
        <v>308</v>
      </c>
      <c r="G84" s="50" t="s">
        <v>222</v>
      </c>
      <c r="I84" s="79" t="s">
        <v>114</v>
      </c>
      <c r="J84" s="79" t="s">
        <v>236</v>
      </c>
      <c r="K84" s="79" t="s">
        <v>225</v>
      </c>
      <c r="L84" s="77" t="s">
        <v>226</v>
      </c>
      <c r="M84" s="88" t="s">
        <v>34</v>
      </c>
      <c r="N84" s="89" t="s">
        <v>316</v>
      </c>
      <c r="O84" s="85" t="s">
        <v>314</v>
      </c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</row>
    <row r="85" s="14" customFormat="true" ht="102" hidden="false" customHeight="false" outlineLevel="0" collapsed="false">
      <c r="A85" s="51"/>
      <c r="B85" s="74" t="s">
        <v>317</v>
      </c>
      <c r="C85" s="75" t="s">
        <v>218</v>
      </c>
      <c r="D85" s="39" t="s">
        <v>219</v>
      </c>
      <c r="E85" s="74" t="s">
        <v>220</v>
      </c>
      <c r="F85" s="78" t="s">
        <v>318</v>
      </c>
      <c r="G85" s="50" t="s">
        <v>222</v>
      </c>
      <c r="I85" s="79" t="s">
        <v>114</v>
      </c>
      <c r="J85" s="79" t="s">
        <v>319</v>
      </c>
      <c r="K85" s="79" t="s">
        <v>225</v>
      </c>
      <c r="L85" s="77" t="s">
        <v>226</v>
      </c>
      <c r="M85" s="56" t="s">
        <v>96</v>
      </c>
      <c r="N85" s="14" t="s">
        <v>227</v>
      </c>
      <c r="O85" s="14" t="s">
        <v>320</v>
      </c>
      <c r="P85" s="83"/>
      <c r="Q85" s="50" t="s">
        <v>304</v>
      </c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</row>
    <row r="86" s="14" customFormat="true" ht="102" hidden="false" customHeight="false" outlineLevel="0" collapsed="false">
      <c r="B86" s="74" t="s">
        <v>300</v>
      </c>
      <c r="C86" s="9" t="s">
        <v>218</v>
      </c>
      <c r="D86" s="10" t="s">
        <v>219</v>
      </c>
      <c r="E86" s="35" t="s">
        <v>220</v>
      </c>
      <c r="F86" s="78" t="s">
        <v>321</v>
      </c>
      <c r="G86" s="50" t="s">
        <v>222</v>
      </c>
      <c r="H86" s="68" t="s">
        <v>223</v>
      </c>
      <c r="I86" s="69" t="s">
        <v>114</v>
      </c>
      <c r="J86" s="69" t="s">
        <v>236</v>
      </c>
      <c r="K86" s="69" t="s">
        <v>225</v>
      </c>
      <c r="L86" s="70" t="s">
        <v>226</v>
      </c>
      <c r="M86" s="56" t="s">
        <v>34</v>
      </c>
      <c r="N86" s="14" t="s">
        <v>243</v>
      </c>
      <c r="O86" s="14" t="s">
        <v>322</v>
      </c>
      <c r="P86" s="36"/>
      <c r="R86" s="50" t="s">
        <v>304</v>
      </c>
    </row>
    <row r="87" s="14" customFormat="true" ht="89.25" hidden="false" customHeight="false" outlineLevel="0" collapsed="false">
      <c r="A87" s="7" t="n">
        <v>15</v>
      </c>
      <c r="B87" s="35" t="s">
        <v>323</v>
      </c>
      <c r="C87" s="9" t="s">
        <v>324</v>
      </c>
      <c r="D87" s="10" t="s">
        <v>325</v>
      </c>
      <c r="E87" s="35" t="s">
        <v>326</v>
      </c>
      <c r="F87" s="35"/>
      <c r="G87" s="14" t="s">
        <v>327</v>
      </c>
      <c r="H87" s="14" t="n">
        <v>17535858</v>
      </c>
      <c r="I87" s="14" t="s">
        <v>328</v>
      </c>
      <c r="J87" s="14" t="s">
        <v>329</v>
      </c>
      <c r="K87" s="14" t="s">
        <v>330</v>
      </c>
      <c r="L87" s="43" t="s">
        <v>331</v>
      </c>
      <c r="M87" s="43" t="s">
        <v>27</v>
      </c>
      <c r="N87" s="14" t="s">
        <v>332</v>
      </c>
      <c r="O87" s="14" t="s">
        <v>333</v>
      </c>
      <c r="P87" s="14" t="s">
        <v>30</v>
      </c>
    </row>
    <row r="88" s="14" customFormat="true" ht="76.5" hidden="false" customHeight="false" outlineLevel="0" collapsed="false">
      <c r="A88" s="16"/>
      <c r="B88" s="35" t="s">
        <v>323</v>
      </c>
      <c r="C88" s="9" t="s">
        <v>324</v>
      </c>
      <c r="D88" s="10" t="s">
        <v>325</v>
      </c>
      <c r="E88" s="35" t="s">
        <v>326</v>
      </c>
      <c r="F88" s="35"/>
      <c r="G88" s="14" t="s">
        <v>327</v>
      </c>
      <c r="H88" s="14" t="n">
        <v>17535858</v>
      </c>
      <c r="I88" s="14" t="s">
        <v>328</v>
      </c>
      <c r="J88" s="14" t="s">
        <v>329</v>
      </c>
      <c r="K88" s="14" t="s">
        <v>330</v>
      </c>
      <c r="L88" s="43" t="s">
        <v>331</v>
      </c>
      <c r="M88" s="43" t="s">
        <v>27</v>
      </c>
      <c r="N88" s="14" t="s">
        <v>334</v>
      </c>
      <c r="O88" s="14" t="s">
        <v>333</v>
      </c>
      <c r="P88" s="14" t="s">
        <v>30</v>
      </c>
    </row>
    <row r="89" s="14" customFormat="true" ht="89.25" hidden="false" customHeight="false" outlineLevel="0" collapsed="false">
      <c r="A89" s="7" t="n">
        <v>16</v>
      </c>
      <c r="B89" s="35" t="s">
        <v>335</v>
      </c>
      <c r="C89" s="9" t="s">
        <v>336</v>
      </c>
      <c r="D89" s="10" t="s">
        <v>337</v>
      </c>
      <c r="E89" s="35" t="s">
        <v>326</v>
      </c>
      <c r="F89" s="35"/>
      <c r="G89" s="14" t="s">
        <v>338</v>
      </c>
      <c r="H89" s="14" t="n">
        <v>17329505</v>
      </c>
      <c r="I89" s="14" t="s">
        <v>339</v>
      </c>
      <c r="J89" s="14" t="s">
        <v>340</v>
      </c>
      <c r="K89" s="14" t="s">
        <v>341</v>
      </c>
      <c r="L89" s="43" t="s">
        <v>342</v>
      </c>
      <c r="M89" s="43" t="s">
        <v>27</v>
      </c>
      <c r="N89" s="14" t="s">
        <v>343</v>
      </c>
      <c r="O89" s="14" t="s">
        <v>333</v>
      </c>
      <c r="P89" s="14" t="s">
        <v>30</v>
      </c>
      <c r="R89" s="14" t="n">
        <v>1</v>
      </c>
    </row>
    <row r="90" s="14" customFormat="true" ht="76.5" hidden="false" customHeight="false" outlineLevel="0" collapsed="false">
      <c r="A90" s="16"/>
      <c r="B90" s="35" t="s">
        <v>335</v>
      </c>
      <c r="C90" s="9" t="s">
        <v>336</v>
      </c>
      <c r="D90" s="10" t="s">
        <v>337</v>
      </c>
      <c r="E90" s="35" t="s">
        <v>326</v>
      </c>
      <c r="F90" s="35"/>
      <c r="G90" s="14" t="s">
        <v>338</v>
      </c>
      <c r="H90" s="14" t="n">
        <v>17329505</v>
      </c>
      <c r="I90" s="14" t="s">
        <v>339</v>
      </c>
      <c r="J90" s="14" t="s">
        <v>340</v>
      </c>
      <c r="K90" s="14" t="s">
        <v>341</v>
      </c>
      <c r="L90" s="43" t="s">
        <v>342</v>
      </c>
      <c r="M90" s="43" t="s">
        <v>27</v>
      </c>
      <c r="N90" s="14" t="s">
        <v>344</v>
      </c>
      <c r="O90" s="14" t="s">
        <v>333</v>
      </c>
      <c r="P90" s="14" t="s">
        <v>30</v>
      </c>
    </row>
    <row r="91" s="14" customFormat="true" ht="76.5" hidden="false" customHeight="false" outlineLevel="0" collapsed="false">
      <c r="A91" s="7" t="n">
        <v>17</v>
      </c>
      <c r="B91" s="35" t="s">
        <v>345</v>
      </c>
      <c r="C91" s="9" t="s">
        <v>346</v>
      </c>
      <c r="D91" s="41" t="n">
        <v>17</v>
      </c>
      <c r="E91" s="35" t="s">
        <v>347</v>
      </c>
      <c r="F91" s="35" t="s">
        <v>348</v>
      </c>
      <c r="G91" s="14" t="s">
        <v>349</v>
      </c>
      <c r="H91" s="11" t="n">
        <v>14507314</v>
      </c>
      <c r="I91" s="14" t="s">
        <v>114</v>
      </c>
      <c r="J91" s="14" t="s">
        <v>350</v>
      </c>
      <c r="K91" s="42" t="s">
        <v>351</v>
      </c>
      <c r="L91" s="43" t="s">
        <v>352</v>
      </c>
      <c r="M91" s="44" t="s">
        <v>96</v>
      </c>
      <c r="N91" s="14" t="s">
        <v>353</v>
      </c>
      <c r="O91" s="14" t="s">
        <v>354</v>
      </c>
      <c r="P91" s="14" t="s">
        <v>30</v>
      </c>
    </row>
    <row r="92" s="14" customFormat="true" ht="153" hidden="false" customHeight="false" outlineLevel="0" collapsed="false">
      <c r="A92" s="15"/>
      <c r="B92" s="14" t="s">
        <v>355</v>
      </c>
      <c r="C92" s="9" t="s">
        <v>346</v>
      </c>
      <c r="D92" s="41" t="n">
        <v>17</v>
      </c>
      <c r="E92" s="35" t="s">
        <v>347</v>
      </c>
      <c r="F92" s="35" t="s">
        <v>347</v>
      </c>
      <c r="G92" s="14" t="s">
        <v>349</v>
      </c>
      <c r="H92" s="11" t="n">
        <v>14507314</v>
      </c>
      <c r="I92" s="14" t="s">
        <v>114</v>
      </c>
      <c r="J92" s="14" t="s">
        <v>350</v>
      </c>
      <c r="K92" s="42" t="s">
        <v>356</v>
      </c>
      <c r="L92" s="43" t="s">
        <v>357</v>
      </c>
      <c r="M92" s="44" t="s">
        <v>27</v>
      </c>
      <c r="N92" s="14" t="s">
        <v>358</v>
      </c>
      <c r="O92" s="14" t="s">
        <v>359</v>
      </c>
      <c r="P92" s="14" t="s">
        <v>30</v>
      </c>
    </row>
    <row r="93" s="14" customFormat="true" ht="153" hidden="false" customHeight="false" outlineLevel="0" collapsed="false">
      <c r="A93" s="15"/>
      <c r="B93" s="14" t="s">
        <v>355</v>
      </c>
      <c r="C93" s="9" t="s">
        <v>346</v>
      </c>
      <c r="D93" s="41" t="n">
        <v>17</v>
      </c>
      <c r="E93" s="35" t="s">
        <v>347</v>
      </c>
      <c r="F93" s="35" t="s">
        <v>347</v>
      </c>
      <c r="G93" s="14" t="s">
        <v>349</v>
      </c>
      <c r="H93" s="11" t="n">
        <v>14507314</v>
      </c>
      <c r="I93" s="14" t="s">
        <v>114</v>
      </c>
      <c r="J93" s="14" t="s">
        <v>350</v>
      </c>
      <c r="K93" s="42" t="s">
        <v>356</v>
      </c>
      <c r="L93" s="43" t="s">
        <v>357</v>
      </c>
      <c r="M93" s="44" t="s">
        <v>27</v>
      </c>
      <c r="N93" s="14" t="s">
        <v>360</v>
      </c>
      <c r="O93" s="14" t="s">
        <v>359</v>
      </c>
      <c r="P93" s="14" t="s">
        <v>30</v>
      </c>
    </row>
    <row r="94" s="14" customFormat="true" ht="127.5" hidden="false" customHeight="false" outlineLevel="0" collapsed="false">
      <c r="A94" s="15"/>
      <c r="B94" s="14" t="s">
        <v>355</v>
      </c>
      <c r="C94" s="9" t="s">
        <v>346</v>
      </c>
      <c r="D94" s="41" t="n">
        <v>17</v>
      </c>
      <c r="E94" s="35" t="s">
        <v>347</v>
      </c>
      <c r="F94" s="35" t="s">
        <v>347</v>
      </c>
      <c r="G94" s="14" t="s">
        <v>349</v>
      </c>
      <c r="H94" s="11" t="n">
        <v>14507314</v>
      </c>
      <c r="I94" s="14" t="s">
        <v>114</v>
      </c>
      <c r="J94" s="14" t="s">
        <v>350</v>
      </c>
      <c r="K94" s="42" t="s">
        <v>361</v>
      </c>
      <c r="L94" s="43" t="s">
        <v>357</v>
      </c>
      <c r="M94" s="44" t="s">
        <v>27</v>
      </c>
      <c r="N94" s="14" t="s">
        <v>362</v>
      </c>
      <c r="O94" s="14" t="s">
        <v>359</v>
      </c>
      <c r="P94" s="14" t="s">
        <v>30</v>
      </c>
    </row>
    <row r="95" s="14" customFormat="true" ht="114.75" hidden="false" customHeight="false" outlineLevel="0" collapsed="false">
      <c r="A95" s="15"/>
      <c r="B95" s="35" t="s">
        <v>363</v>
      </c>
      <c r="C95" s="9" t="s">
        <v>346</v>
      </c>
      <c r="D95" s="41" t="n">
        <v>17</v>
      </c>
      <c r="E95" s="35" t="s">
        <v>348</v>
      </c>
      <c r="F95" s="35" t="s">
        <v>348</v>
      </c>
      <c r="G95" s="14" t="s">
        <v>349</v>
      </c>
      <c r="H95" s="11" t="n">
        <v>14507314</v>
      </c>
      <c r="I95" s="14" t="s">
        <v>114</v>
      </c>
      <c r="J95" s="14" t="s">
        <v>350</v>
      </c>
      <c r="K95" s="42" t="s">
        <v>351</v>
      </c>
      <c r="L95" s="43" t="s">
        <v>352</v>
      </c>
      <c r="M95" s="44" t="s">
        <v>364</v>
      </c>
      <c r="N95" s="14" t="s">
        <v>365</v>
      </c>
      <c r="O95" s="14" t="s">
        <v>366</v>
      </c>
      <c r="P95" s="14" t="s">
        <v>30</v>
      </c>
    </row>
    <row r="96" s="14" customFormat="true" ht="127.5" hidden="false" customHeight="false" outlineLevel="0" collapsed="false">
      <c r="A96" s="16"/>
      <c r="B96" s="14" t="s">
        <v>355</v>
      </c>
      <c r="C96" s="9" t="s">
        <v>346</v>
      </c>
      <c r="D96" s="41" t="n">
        <v>17</v>
      </c>
      <c r="E96" s="35" t="s">
        <v>347</v>
      </c>
      <c r="F96" s="35" t="s">
        <v>347</v>
      </c>
      <c r="G96" s="14" t="s">
        <v>349</v>
      </c>
      <c r="H96" s="11" t="n">
        <v>14507314</v>
      </c>
      <c r="I96" s="14" t="s">
        <v>114</v>
      </c>
      <c r="J96" s="14" t="s">
        <v>350</v>
      </c>
      <c r="K96" s="42" t="s">
        <v>367</v>
      </c>
      <c r="L96" s="43" t="s">
        <v>357</v>
      </c>
      <c r="M96" s="44" t="s">
        <v>34</v>
      </c>
      <c r="N96" s="14" t="s">
        <v>368</v>
      </c>
      <c r="O96" s="14" t="s">
        <v>369</v>
      </c>
      <c r="P96" s="14" t="s">
        <v>30</v>
      </c>
    </row>
    <row r="97" s="14" customFormat="true" ht="165" hidden="false" customHeight="true" outlineLevel="0" collapsed="false">
      <c r="A97" s="7" t="n">
        <v>18</v>
      </c>
      <c r="B97" s="35" t="s">
        <v>370</v>
      </c>
      <c r="C97" s="9" t="s">
        <v>371</v>
      </c>
      <c r="D97" s="41" t="n">
        <v>18</v>
      </c>
      <c r="E97" s="35" t="s">
        <v>372</v>
      </c>
      <c r="F97" s="35" t="s">
        <v>373</v>
      </c>
      <c r="G97" s="50" t="s">
        <v>374</v>
      </c>
      <c r="H97" s="11" t="s">
        <v>375</v>
      </c>
      <c r="I97" s="14" t="s">
        <v>114</v>
      </c>
      <c r="J97" s="14" t="s">
        <v>376</v>
      </c>
      <c r="K97" s="42" t="s">
        <v>377</v>
      </c>
      <c r="L97" s="43" t="s">
        <v>378</v>
      </c>
      <c r="M97" s="44" t="s">
        <v>27</v>
      </c>
      <c r="N97" s="14" t="s">
        <v>379</v>
      </c>
      <c r="O97" s="14" t="s">
        <v>380</v>
      </c>
      <c r="P97" s="40" t="s">
        <v>92</v>
      </c>
      <c r="Q97" s="14" t="s">
        <v>381</v>
      </c>
      <c r="R97" s="50" t="s">
        <v>382</v>
      </c>
    </row>
    <row r="98" s="14" customFormat="true" ht="161.25" hidden="false" customHeight="true" outlineLevel="0" collapsed="false">
      <c r="A98" s="38"/>
      <c r="B98" s="35" t="s">
        <v>370</v>
      </c>
      <c r="C98" s="9" t="s">
        <v>371</v>
      </c>
      <c r="D98" s="10" t="s">
        <v>383</v>
      </c>
      <c r="E98" s="35" t="s">
        <v>372</v>
      </c>
      <c r="F98" s="35" t="s">
        <v>373</v>
      </c>
      <c r="G98" s="14" t="s">
        <v>384</v>
      </c>
      <c r="H98" s="11" t="s">
        <v>375</v>
      </c>
      <c r="I98" s="14" t="s">
        <v>114</v>
      </c>
      <c r="J98" s="14" t="s">
        <v>376</v>
      </c>
      <c r="K98" s="14" t="s">
        <v>377</v>
      </c>
      <c r="L98" s="43" t="s">
        <v>378</v>
      </c>
      <c r="M98" s="44" t="s">
        <v>27</v>
      </c>
      <c r="N98" s="14" t="s">
        <v>385</v>
      </c>
      <c r="O98" s="14" t="s">
        <v>380</v>
      </c>
      <c r="P98" s="40" t="s">
        <v>92</v>
      </c>
      <c r="Q98" s="14" t="s">
        <v>381</v>
      </c>
      <c r="R98" s="50" t="s">
        <v>382</v>
      </c>
    </row>
    <row r="99" s="14" customFormat="true" ht="102" hidden="false" customHeight="false" outlineLevel="0" collapsed="false">
      <c r="A99" s="7"/>
      <c r="B99" s="35" t="s">
        <v>386</v>
      </c>
      <c r="C99" s="9" t="s">
        <v>371</v>
      </c>
      <c r="D99" s="10" t="s">
        <v>383</v>
      </c>
      <c r="E99" s="35" t="s">
        <v>372</v>
      </c>
      <c r="F99" s="35" t="s">
        <v>373</v>
      </c>
      <c r="G99" s="14" t="s">
        <v>384</v>
      </c>
      <c r="H99" s="11" t="s">
        <v>375</v>
      </c>
      <c r="I99" s="14" t="s">
        <v>114</v>
      </c>
      <c r="J99" s="14" t="s">
        <v>376</v>
      </c>
      <c r="K99" s="14" t="s">
        <v>377</v>
      </c>
      <c r="L99" s="43" t="s">
        <v>378</v>
      </c>
      <c r="M99" s="44" t="s">
        <v>27</v>
      </c>
      <c r="N99" s="11" t="s">
        <v>387</v>
      </c>
      <c r="O99" s="36" t="s">
        <v>388</v>
      </c>
      <c r="P99" s="40" t="s">
        <v>92</v>
      </c>
      <c r="Q99" s="14" t="s">
        <v>381</v>
      </c>
      <c r="R99" s="50" t="s">
        <v>382</v>
      </c>
    </row>
    <row r="100" s="14" customFormat="true" ht="89.25" hidden="false" customHeight="false" outlineLevel="0" collapsed="false">
      <c r="A100" s="7" t="n">
        <v>19</v>
      </c>
      <c r="B100" s="20" t="s">
        <v>188</v>
      </c>
      <c r="C100" s="9" t="s">
        <v>389</v>
      </c>
      <c r="D100" s="10" t="s">
        <v>38</v>
      </c>
      <c r="E100" s="35" t="s">
        <v>390</v>
      </c>
      <c r="F100" s="66" t="s">
        <v>391</v>
      </c>
      <c r="G100" s="14" t="s">
        <v>392</v>
      </c>
      <c r="H100" s="14" t="s">
        <v>393</v>
      </c>
      <c r="I100" s="14" t="s">
        <v>86</v>
      </c>
      <c r="J100" s="67" t="s">
        <v>394</v>
      </c>
      <c r="K100" s="14" t="s">
        <v>395</v>
      </c>
      <c r="L100" s="43" t="s">
        <v>396</v>
      </c>
      <c r="M100" s="43" t="s">
        <v>27</v>
      </c>
      <c r="N100" s="14" t="s">
        <v>397</v>
      </c>
      <c r="O100" s="14" t="s">
        <v>398</v>
      </c>
      <c r="P100" s="35" t="s">
        <v>92</v>
      </c>
      <c r="R100" s="14" t="s">
        <v>399</v>
      </c>
    </row>
    <row r="101" s="14" customFormat="true" ht="89.25" hidden="false" customHeight="false" outlineLevel="0" collapsed="false">
      <c r="A101" s="16"/>
      <c r="B101" s="20" t="s">
        <v>188</v>
      </c>
      <c r="C101" s="9" t="s">
        <v>389</v>
      </c>
      <c r="D101" s="10" t="s">
        <v>38</v>
      </c>
      <c r="E101" s="35" t="s">
        <v>390</v>
      </c>
      <c r="F101" s="66" t="s">
        <v>391</v>
      </c>
      <c r="G101" s="14" t="s">
        <v>392</v>
      </c>
      <c r="H101" s="14" t="s">
        <v>393</v>
      </c>
      <c r="I101" s="14" t="s">
        <v>86</v>
      </c>
      <c r="J101" s="67" t="s">
        <v>394</v>
      </c>
      <c r="K101" s="14" t="s">
        <v>395</v>
      </c>
      <c r="L101" s="43" t="s">
        <v>396</v>
      </c>
      <c r="M101" s="43" t="s">
        <v>27</v>
      </c>
      <c r="N101" s="14" t="s">
        <v>400</v>
      </c>
      <c r="O101" s="14" t="s">
        <v>398</v>
      </c>
      <c r="P101" s="35" t="s">
        <v>92</v>
      </c>
      <c r="R101" s="14" t="s">
        <v>399</v>
      </c>
    </row>
    <row r="102" s="14" customFormat="true" ht="102" hidden="false" customHeight="false" outlineLevel="0" collapsed="false">
      <c r="A102" s="51" t="n">
        <v>20</v>
      </c>
      <c r="B102" s="74" t="s">
        <v>401</v>
      </c>
      <c r="C102" s="75" t="s">
        <v>402</v>
      </c>
      <c r="D102" s="91" t="n">
        <v>20</v>
      </c>
      <c r="E102" s="74" t="s">
        <v>403</v>
      </c>
      <c r="F102" s="78" t="s">
        <v>404</v>
      </c>
      <c r="G102" s="50" t="s">
        <v>405</v>
      </c>
      <c r="I102" s="50" t="s">
        <v>76</v>
      </c>
      <c r="J102" s="50" t="s">
        <v>406</v>
      </c>
      <c r="K102" s="92" t="s">
        <v>407</v>
      </c>
      <c r="L102" s="93" t="s">
        <v>408</v>
      </c>
      <c r="M102" s="93" t="s">
        <v>27</v>
      </c>
      <c r="N102" s="50" t="s">
        <v>409</v>
      </c>
      <c r="O102" s="50" t="s">
        <v>410</v>
      </c>
      <c r="P102" s="50" t="s">
        <v>411</v>
      </c>
      <c r="Q102" s="50"/>
      <c r="R102" s="50" t="s">
        <v>412</v>
      </c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50"/>
      <c r="IQ102" s="50"/>
      <c r="IR102" s="50"/>
      <c r="IS102" s="50"/>
      <c r="IT102" s="50"/>
    </row>
    <row r="103" s="14" customFormat="true" ht="102" hidden="false" customHeight="false" outlineLevel="0" collapsed="false">
      <c r="A103" s="51"/>
      <c r="B103" s="74" t="s">
        <v>401</v>
      </c>
      <c r="C103" s="75" t="s">
        <v>402</v>
      </c>
      <c r="D103" s="91" t="n">
        <v>20</v>
      </c>
      <c r="E103" s="74" t="s">
        <v>403</v>
      </c>
      <c r="F103" s="78" t="s">
        <v>404</v>
      </c>
      <c r="G103" s="50" t="s">
        <v>405</v>
      </c>
      <c r="I103" s="50" t="s">
        <v>76</v>
      </c>
      <c r="J103" s="50" t="s">
        <v>406</v>
      </c>
      <c r="K103" s="92" t="s">
        <v>407</v>
      </c>
      <c r="L103" s="93" t="s">
        <v>408</v>
      </c>
      <c r="M103" s="93" t="s">
        <v>27</v>
      </c>
      <c r="N103" s="50" t="s">
        <v>413</v>
      </c>
      <c r="O103" s="50" t="s">
        <v>410</v>
      </c>
      <c r="P103" s="50" t="s">
        <v>411</v>
      </c>
      <c r="Q103" s="50"/>
      <c r="R103" s="50" t="s">
        <v>412</v>
      </c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50"/>
      <c r="IQ103" s="50"/>
      <c r="IR103" s="50"/>
      <c r="IS103" s="50"/>
      <c r="IT103" s="50"/>
    </row>
    <row r="104" s="14" customFormat="true" ht="102" hidden="false" customHeight="false" outlineLevel="0" collapsed="false">
      <c r="A104" s="51"/>
      <c r="B104" s="74" t="s">
        <v>401</v>
      </c>
      <c r="C104" s="75" t="s">
        <v>402</v>
      </c>
      <c r="D104" s="91" t="n">
        <v>20</v>
      </c>
      <c r="E104" s="74" t="s">
        <v>403</v>
      </c>
      <c r="F104" s="78" t="s">
        <v>404</v>
      </c>
      <c r="G104" s="50" t="s">
        <v>405</v>
      </c>
      <c r="I104" s="50" t="s">
        <v>76</v>
      </c>
      <c r="J104" s="50" t="s">
        <v>406</v>
      </c>
      <c r="K104" s="92" t="s">
        <v>407</v>
      </c>
      <c r="L104" s="93" t="s">
        <v>408</v>
      </c>
      <c r="M104" s="93" t="s">
        <v>34</v>
      </c>
      <c r="N104" s="50" t="s">
        <v>414</v>
      </c>
      <c r="O104" s="47" t="s">
        <v>415</v>
      </c>
      <c r="P104" s="50"/>
      <c r="Q104" s="50"/>
      <c r="R104" s="50" t="s">
        <v>412</v>
      </c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0"/>
      <c r="IA104" s="50"/>
      <c r="IB104" s="50"/>
      <c r="IC104" s="50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50"/>
      <c r="IQ104" s="50"/>
      <c r="IR104" s="50"/>
      <c r="IS104" s="50"/>
      <c r="IT104" s="50"/>
    </row>
    <row r="105" s="14" customFormat="true" ht="89.25" hidden="false" customHeight="false" outlineLevel="0" collapsed="false">
      <c r="A105" s="7" t="n">
        <v>21</v>
      </c>
      <c r="B105" s="35" t="s">
        <v>416</v>
      </c>
      <c r="C105" s="9" t="s">
        <v>417</v>
      </c>
      <c r="D105" s="41" t="n">
        <v>21</v>
      </c>
      <c r="E105" s="35" t="s">
        <v>403</v>
      </c>
      <c r="F105" s="35"/>
      <c r="G105" s="14" t="s">
        <v>418</v>
      </c>
      <c r="I105" s="14" t="s">
        <v>419</v>
      </c>
      <c r="J105" s="14" t="s">
        <v>420</v>
      </c>
      <c r="K105" s="42" t="s">
        <v>421</v>
      </c>
      <c r="L105" s="43" t="s">
        <v>422</v>
      </c>
      <c r="M105" s="43" t="s">
        <v>27</v>
      </c>
      <c r="N105" s="14" t="s">
        <v>423</v>
      </c>
      <c r="O105" s="14" t="s">
        <v>424</v>
      </c>
      <c r="P105" s="14" t="s">
        <v>30</v>
      </c>
    </row>
    <row r="106" s="14" customFormat="true" ht="76.5" hidden="false" customHeight="false" outlineLevel="0" collapsed="false">
      <c r="A106" s="15"/>
      <c r="B106" s="35" t="s">
        <v>416</v>
      </c>
      <c r="C106" s="9" t="s">
        <v>417</v>
      </c>
      <c r="D106" s="41" t="n">
        <v>21</v>
      </c>
      <c r="E106" s="35" t="s">
        <v>403</v>
      </c>
      <c r="F106" s="35"/>
      <c r="G106" s="14" t="s">
        <v>418</v>
      </c>
      <c r="I106" s="14" t="s">
        <v>419</v>
      </c>
      <c r="J106" s="14" t="s">
        <v>420</v>
      </c>
      <c r="K106" s="42" t="s">
        <v>421</v>
      </c>
      <c r="L106" s="43" t="s">
        <v>422</v>
      </c>
      <c r="M106" s="43" t="s">
        <v>27</v>
      </c>
      <c r="N106" s="14" t="s">
        <v>425</v>
      </c>
      <c r="O106" s="14" t="s">
        <v>424</v>
      </c>
      <c r="P106" s="14" t="s">
        <v>30</v>
      </c>
    </row>
    <row r="107" s="14" customFormat="true" ht="76.5" hidden="false" customHeight="false" outlineLevel="0" collapsed="false">
      <c r="A107" s="16"/>
      <c r="B107" s="35" t="s">
        <v>416</v>
      </c>
      <c r="C107" s="9" t="s">
        <v>417</v>
      </c>
      <c r="D107" s="41" t="n">
        <v>21</v>
      </c>
      <c r="E107" s="35" t="s">
        <v>403</v>
      </c>
      <c r="F107" s="35"/>
      <c r="G107" s="14" t="s">
        <v>418</v>
      </c>
      <c r="I107" s="14" t="s">
        <v>419</v>
      </c>
      <c r="J107" s="14" t="s">
        <v>420</v>
      </c>
      <c r="K107" s="42" t="s">
        <v>421</v>
      </c>
      <c r="L107" s="43" t="s">
        <v>422</v>
      </c>
      <c r="M107" s="43" t="s">
        <v>27</v>
      </c>
      <c r="N107" s="14" t="s">
        <v>426</v>
      </c>
      <c r="O107" s="14" t="s">
        <v>424</v>
      </c>
      <c r="P107" s="14" t="s">
        <v>30</v>
      </c>
    </row>
    <row r="108" s="14" customFormat="true" ht="89.25" hidden="false" customHeight="false" outlineLevel="0" collapsed="false">
      <c r="A108" s="7" t="n">
        <v>22</v>
      </c>
      <c r="B108" s="35" t="s">
        <v>427</v>
      </c>
      <c r="C108" s="9" t="s">
        <v>428</v>
      </c>
      <c r="D108" s="41" t="n">
        <v>22</v>
      </c>
      <c r="E108" s="35" t="s">
        <v>429</v>
      </c>
      <c r="F108" s="35"/>
      <c r="G108" s="14" t="s">
        <v>430</v>
      </c>
      <c r="H108" s="11"/>
      <c r="I108" s="14" t="s">
        <v>114</v>
      </c>
      <c r="J108" s="14" t="s">
        <v>431</v>
      </c>
      <c r="K108" s="14" t="s">
        <v>225</v>
      </c>
      <c r="L108" s="36" t="s">
        <v>432</v>
      </c>
      <c r="M108" s="44" t="s">
        <v>96</v>
      </c>
      <c r="N108" s="14" t="s">
        <v>227</v>
      </c>
      <c r="O108" s="14" t="s">
        <v>433</v>
      </c>
      <c r="P108" s="14" t="s">
        <v>30</v>
      </c>
    </row>
    <row r="109" s="14" customFormat="true" ht="114.75" hidden="false" customHeight="false" outlineLevel="0" collapsed="false">
      <c r="A109" s="15"/>
      <c r="B109" s="35" t="s">
        <v>427</v>
      </c>
      <c r="C109" s="9" t="s">
        <v>428</v>
      </c>
      <c r="D109" s="41" t="n">
        <v>22</v>
      </c>
      <c r="E109" s="35" t="s">
        <v>429</v>
      </c>
      <c r="F109" s="35"/>
      <c r="G109" s="14" t="s">
        <v>430</v>
      </c>
      <c r="H109" s="11"/>
      <c r="I109" s="14" t="s">
        <v>114</v>
      </c>
      <c r="J109" s="14" t="s">
        <v>431</v>
      </c>
      <c r="K109" s="14" t="s">
        <v>225</v>
      </c>
      <c r="L109" s="36" t="s">
        <v>432</v>
      </c>
      <c r="M109" s="44" t="s">
        <v>96</v>
      </c>
      <c r="N109" s="14" t="s">
        <v>434</v>
      </c>
      <c r="O109" s="14" t="s">
        <v>433</v>
      </c>
      <c r="P109" s="14" t="s">
        <v>30</v>
      </c>
    </row>
    <row r="110" s="14" customFormat="true" ht="89.25" hidden="false" customHeight="false" outlineLevel="0" collapsed="false">
      <c r="A110" s="15"/>
      <c r="B110" s="35" t="s">
        <v>427</v>
      </c>
      <c r="C110" s="9" t="s">
        <v>428</v>
      </c>
      <c r="D110" s="41" t="n">
        <v>22</v>
      </c>
      <c r="E110" s="35" t="s">
        <v>429</v>
      </c>
      <c r="F110" s="35"/>
      <c r="G110" s="14" t="s">
        <v>430</v>
      </c>
      <c r="H110" s="11"/>
      <c r="I110" s="14" t="s">
        <v>114</v>
      </c>
      <c r="J110" s="14" t="s">
        <v>431</v>
      </c>
      <c r="K110" s="14" t="s">
        <v>225</v>
      </c>
      <c r="L110" s="36" t="s">
        <v>432</v>
      </c>
      <c r="M110" s="44" t="s">
        <v>96</v>
      </c>
      <c r="N110" s="14" t="s">
        <v>435</v>
      </c>
      <c r="O110" s="14" t="s">
        <v>433</v>
      </c>
      <c r="P110" s="14" t="s">
        <v>30</v>
      </c>
    </row>
    <row r="111" s="14" customFormat="true" ht="89.25" hidden="false" customHeight="false" outlineLevel="0" collapsed="false">
      <c r="A111" s="15"/>
      <c r="B111" s="35" t="s">
        <v>427</v>
      </c>
      <c r="C111" s="9" t="s">
        <v>428</v>
      </c>
      <c r="D111" s="41" t="n">
        <v>22</v>
      </c>
      <c r="E111" s="35" t="s">
        <v>429</v>
      </c>
      <c r="F111" s="35"/>
      <c r="G111" s="14" t="s">
        <v>430</v>
      </c>
      <c r="H111" s="11"/>
      <c r="I111" s="14" t="s">
        <v>114</v>
      </c>
      <c r="J111" s="14" t="s">
        <v>431</v>
      </c>
      <c r="K111" s="14" t="s">
        <v>225</v>
      </c>
      <c r="L111" s="36" t="s">
        <v>432</v>
      </c>
      <c r="M111" s="44" t="s">
        <v>34</v>
      </c>
      <c r="N111" s="14" t="s">
        <v>243</v>
      </c>
      <c r="O111" s="11" t="s">
        <v>436</v>
      </c>
      <c r="P111" s="14" t="s">
        <v>30</v>
      </c>
    </row>
    <row r="112" s="14" customFormat="true" ht="114.75" hidden="false" customHeight="false" outlineLevel="0" collapsed="false">
      <c r="A112" s="16"/>
      <c r="B112" s="35" t="s">
        <v>427</v>
      </c>
      <c r="C112" s="9" t="s">
        <v>428</v>
      </c>
      <c r="D112" s="41" t="n">
        <v>22</v>
      </c>
      <c r="E112" s="35" t="s">
        <v>429</v>
      </c>
      <c r="F112" s="35"/>
      <c r="G112" s="14" t="s">
        <v>430</v>
      </c>
      <c r="H112" s="11"/>
      <c r="I112" s="14" t="s">
        <v>114</v>
      </c>
      <c r="J112" s="14" t="s">
        <v>431</v>
      </c>
      <c r="K112" s="14" t="s">
        <v>225</v>
      </c>
      <c r="L112" s="36" t="s">
        <v>432</v>
      </c>
      <c r="M112" s="44" t="s">
        <v>34</v>
      </c>
      <c r="N112" s="14" t="s">
        <v>437</v>
      </c>
      <c r="O112" s="11" t="s">
        <v>436</v>
      </c>
      <c r="P112" s="14" t="s">
        <v>30</v>
      </c>
    </row>
    <row r="113" s="14" customFormat="true" ht="102" hidden="false" customHeight="false" outlineLevel="0" collapsed="false">
      <c r="A113" s="7"/>
      <c r="B113" s="35" t="s">
        <v>438</v>
      </c>
      <c r="C113" s="9" t="s">
        <v>428</v>
      </c>
      <c r="D113" s="41" t="n">
        <v>22</v>
      </c>
      <c r="E113" s="35" t="s">
        <v>429</v>
      </c>
      <c r="F113" s="35" t="s">
        <v>439</v>
      </c>
      <c r="G113" s="14" t="s">
        <v>430</v>
      </c>
      <c r="H113" s="11"/>
      <c r="I113" s="14" t="s">
        <v>114</v>
      </c>
      <c r="J113" s="14" t="s">
        <v>431</v>
      </c>
      <c r="K113" s="14" t="s">
        <v>225</v>
      </c>
      <c r="L113" s="40" t="s">
        <v>226</v>
      </c>
      <c r="M113" s="13" t="s">
        <v>27</v>
      </c>
      <c r="N113" s="11" t="s">
        <v>440</v>
      </c>
      <c r="O113" s="14" t="s">
        <v>441</v>
      </c>
      <c r="P113" s="14" t="s">
        <v>30</v>
      </c>
      <c r="R113" s="14" t="s">
        <v>442</v>
      </c>
    </row>
    <row r="114" s="14" customFormat="true" ht="63.75" hidden="false" customHeight="false" outlineLevel="0" collapsed="false">
      <c r="A114" s="7" t="n">
        <v>23</v>
      </c>
      <c r="B114" s="35" t="s">
        <v>443</v>
      </c>
      <c r="C114" s="9" t="s">
        <v>444</v>
      </c>
      <c r="D114" s="41" t="n">
        <v>23</v>
      </c>
      <c r="E114" s="35" t="s">
        <v>429</v>
      </c>
      <c r="F114" s="35"/>
      <c r="G114" s="14" t="s">
        <v>445</v>
      </c>
      <c r="H114" s="11" t="s">
        <v>446</v>
      </c>
      <c r="I114" s="14" t="s">
        <v>447</v>
      </c>
      <c r="J114" s="14" t="s">
        <v>448</v>
      </c>
      <c r="K114" s="42" t="s">
        <v>449</v>
      </c>
      <c r="L114" s="43" t="s">
        <v>450</v>
      </c>
      <c r="M114" s="44" t="s">
        <v>96</v>
      </c>
      <c r="N114" s="14" t="s">
        <v>451</v>
      </c>
      <c r="O114" s="14" t="s">
        <v>433</v>
      </c>
      <c r="P114" s="14" t="s">
        <v>30</v>
      </c>
    </row>
    <row r="115" s="14" customFormat="true" ht="89.25" hidden="false" customHeight="false" outlineLevel="0" collapsed="false">
      <c r="A115" s="15"/>
      <c r="B115" s="35" t="s">
        <v>443</v>
      </c>
      <c r="C115" s="9" t="s">
        <v>444</v>
      </c>
      <c r="D115" s="41" t="n">
        <v>23</v>
      </c>
      <c r="E115" s="35" t="s">
        <v>429</v>
      </c>
      <c r="F115" s="35"/>
      <c r="G115" s="14" t="s">
        <v>445</v>
      </c>
      <c r="H115" s="11" t="s">
        <v>446</v>
      </c>
      <c r="I115" s="14" t="s">
        <v>447</v>
      </c>
      <c r="J115" s="14" t="s">
        <v>448</v>
      </c>
      <c r="K115" s="42" t="s">
        <v>449</v>
      </c>
      <c r="L115" s="43" t="s">
        <v>450</v>
      </c>
      <c r="M115" s="44" t="s">
        <v>27</v>
      </c>
      <c r="N115" s="14" t="s">
        <v>452</v>
      </c>
      <c r="O115" s="14" t="s">
        <v>453</v>
      </c>
      <c r="P115" s="14" t="s">
        <v>30</v>
      </c>
    </row>
    <row r="116" s="14" customFormat="true" ht="76.5" hidden="false" customHeight="false" outlineLevel="0" collapsed="false">
      <c r="A116" s="15"/>
      <c r="B116" s="35" t="s">
        <v>443</v>
      </c>
      <c r="C116" s="9" t="s">
        <v>444</v>
      </c>
      <c r="D116" s="41" t="n">
        <v>23</v>
      </c>
      <c r="E116" s="35" t="s">
        <v>429</v>
      </c>
      <c r="F116" s="35"/>
      <c r="G116" s="14" t="s">
        <v>445</v>
      </c>
      <c r="H116" s="11" t="s">
        <v>446</v>
      </c>
      <c r="I116" s="14" t="s">
        <v>447</v>
      </c>
      <c r="J116" s="14" t="s">
        <v>448</v>
      </c>
      <c r="K116" s="42" t="s">
        <v>449</v>
      </c>
      <c r="L116" s="43" t="s">
        <v>450</v>
      </c>
      <c r="M116" s="44" t="s">
        <v>27</v>
      </c>
      <c r="N116" s="14" t="s">
        <v>454</v>
      </c>
      <c r="O116" s="14" t="s">
        <v>453</v>
      </c>
      <c r="P116" s="14" t="s">
        <v>30</v>
      </c>
    </row>
    <row r="117" s="14" customFormat="true" ht="76.5" hidden="false" customHeight="false" outlineLevel="0" collapsed="false">
      <c r="A117" s="15"/>
      <c r="B117" s="35" t="s">
        <v>443</v>
      </c>
      <c r="C117" s="9" t="s">
        <v>444</v>
      </c>
      <c r="D117" s="41" t="n">
        <v>23</v>
      </c>
      <c r="E117" s="35" t="s">
        <v>429</v>
      </c>
      <c r="F117" s="35"/>
      <c r="G117" s="14" t="s">
        <v>445</v>
      </c>
      <c r="H117" s="11" t="s">
        <v>446</v>
      </c>
      <c r="I117" s="14" t="s">
        <v>447</v>
      </c>
      <c r="J117" s="14" t="s">
        <v>448</v>
      </c>
      <c r="K117" s="42" t="s">
        <v>449</v>
      </c>
      <c r="L117" s="43" t="s">
        <v>450</v>
      </c>
      <c r="M117" s="44" t="s">
        <v>27</v>
      </c>
      <c r="N117" s="14" t="s">
        <v>455</v>
      </c>
      <c r="O117" s="14" t="s">
        <v>453</v>
      </c>
      <c r="P117" s="14" t="s">
        <v>30</v>
      </c>
    </row>
    <row r="118" s="14" customFormat="true" ht="102" hidden="false" customHeight="false" outlineLevel="0" collapsed="false">
      <c r="A118" s="16"/>
      <c r="B118" s="35" t="s">
        <v>443</v>
      </c>
      <c r="C118" s="9" t="s">
        <v>444</v>
      </c>
      <c r="D118" s="41" t="n">
        <v>23</v>
      </c>
      <c r="E118" s="35" t="s">
        <v>429</v>
      </c>
      <c r="F118" s="35"/>
      <c r="G118" s="14" t="s">
        <v>445</v>
      </c>
      <c r="H118" s="11" t="s">
        <v>446</v>
      </c>
      <c r="I118" s="14" t="s">
        <v>447</v>
      </c>
      <c r="J118" s="14" t="s">
        <v>448</v>
      </c>
      <c r="K118" s="42" t="s">
        <v>449</v>
      </c>
      <c r="L118" s="43" t="s">
        <v>450</v>
      </c>
      <c r="M118" s="44" t="s">
        <v>34</v>
      </c>
      <c r="N118" s="14" t="s">
        <v>456</v>
      </c>
      <c r="O118" s="11" t="s">
        <v>436</v>
      </c>
      <c r="P118" s="14" t="s">
        <v>30</v>
      </c>
    </row>
    <row r="119" s="14" customFormat="true" ht="102" hidden="false" customHeight="false" outlineLevel="0" collapsed="false">
      <c r="A119" s="7" t="n">
        <v>24</v>
      </c>
      <c r="B119" s="35" t="s">
        <v>457</v>
      </c>
      <c r="C119" s="9" t="s">
        <v>458</v>
      </c>
      <c r="D119" s="41" t="n">
        <v>24</v>
      </c>
      <c r="E119" s="35" t="s">
        <v>429</v>
      </c>
      <c r="F119" s="35"/>
      <c r="G119" s="14" t="s">
        <v>459</v>
      </c>
      <c r="H119" s="11" t="n">
        <v>17329505</v>
      </c>
      <c r="I119" s="14" t="s">
        <v>460</v>
      </c>
      <c r="J119" s="14" t="s">
        <v>461</v>
      </c>
      <c r="K119" s="42" t="s">
        <v>462</v>
      </c>
      <c r="L119" s="43" t="s">
        <v>463</v>
      </c>
      <c r="M119" s="44" t="s">
        <v>27</v>
      </c>
      <c r="N119" s="14" t="s">
        <v>464</v>
      </c>
      <c r="O119" s="14" t="s">
        <v>453</v>
      </c>
      <c r="P119" s="14" t="s">
        <v>30</v>
      </c>
    </row>
    <row r="120" s="14" customFormat="true" ht="102" hidden="false" customHeight="false" outlineLevel="0" collapsed="false">
      <c r="A120" s="15"/>
      <c r="B120" s="35" t="s">
        <v>457</v>
      </c>
      <c r="C120" s="9" t="s">
        <v>458</v>
      </c>
      <c r="D120" s="41" t="n">
        <v>24</v>
      </c>
      <c r="E120" s="35" t="s">
        <v>429</v>
      </c>
      <c r="F120" s="35"/>
      <c r="G120" s="14" t="s">
        <v>459</v>
      </c>
      <c r="H120" s="11" t="n">
        <v>17329505</v>
      </c>
      <c r="I120" s="14" t="s">
        <v>460</v>
      </c>
      <c r="J120" s="14" t="s">
        <v>461</v>
      </c>
      <c r="K120" s="42" t="s">
        <v>462</v>
      </c>
      <c r="L120" s="43" t="s">
        <v>463</v>
      </c>
      <c r="M120" s="44" t="s">
        <v>27</v>
      </c>
      <c r="N120" s="14" t="s">
        <v>465</v>
      </c>
      <c r="O120" s="14" t="s">
        <v>453</v>
      </c>
      <c r="P120" s="14" t="s">
        <v>30</v>
      </c>
    </row>
    <row r="121" s="14" customFormat="true" ht="191.25" hidden="false" customHeight="false" outlineLevel="0" collapsed="false">
      <c r="A121" s="14" t="n">
        <v>25</v>
      </c>
      <c r="B121" s="35"/>
      <c r="C121" s="56" t="s">
        <v>466</v>
      </c>
      <c r="D121" s="14" t="n">
        <v>25</v>
      </c>
      <c r="E121" s="35" t="s">
        <v>467</v>
      </c>
      <c r="F121" s="35" t="s">
        <v>468</v>
      </c>
      <c r="G121" s="14" t="s">
        <v>469</v>
      </c>
      <c r="H121" s="94" t="n">
        <v>16394394</v>
      </c>
      <c r="I121" s="95" t="s">
        <v>470</v>
      </c>
      <c r="J121" s="14" t="s">
        <v>471</v>
      </c>
      <c r="K121" s="14" t="s">
        <v>472</v>
      </c>
      <c r="L121" s="43" t="s">
        <v>473</v>
      </c>
      <c r="M121" s="56" t="s">
        <v>96</v>
      </c>
      <c r="N121" s="14" t="s">
        <v>474</v>
      </c>
      <c r="O121" s="37" t="s">
        <v>475</v>
      </c>
      <c r="P121" s="54"/>
      <c r="R121" s="14" t="s">
        <v>476</v>
      </c>
    </row>
    <row r="122" s="14" customFormat="true" ht="191.25" hidden="false" customHeight="false" outlineLevel="0" collapsed="false">
      <c r="A122" s="96"/>
      <c r="B122" s="70"/>
      <c r="C122" s="56" t="s">
        <v>466</v>
      </c>
      <c r="D122" s="14" t="n">
        <v>25</v>
      </c>
      <c r="E122" s="35" t="s">
        <v>467</v>
      </c>
      <c r="F122" s="35" t="s">
        <v>468</v>
      </c>
      <c r="G122" s="14" t="s">
        <v>469</v>
      </c>
      <c r="H122" s="94" t="n">
        <v>16394394</v>
      </c>
      <c r="I122" s="95" t="s">
        <v>470</v>
      </c>
      <c r="J122" s="14" t="s">
        <v>471</v>
      </c>
      <c r="K122" s="14" t="s">
        <v>472</v>
      </c>
      <c r="L122" s="43" t="s">
        <v>473</v>
      </c>
      <c r="M122" s="56" t="s">
        <v>96</v>
      </c>
      <c r="N122" s="97" t="s">
        <v>477</v>
      </c>
      <c r="O122" s="98" t="s">
        <v>478</v>
      </c>
      <c r="P122" s="54"/>
    </row>
    <row r="123" s="14" customFormat="true" ht="191.25" hidden="false" customHeight="false" outlineLevel="0" collapsed="false">
      <c r="A123" s="7"/>
      <c r="B123" s="70"/>
      <c r="C123" s="9" t="s">
        <v>466</v>
      </c>
      <c r="D123" s="41" t="n">
        <v>25</v>
      </c>
      <c r="E123" s="35" t="s">
        <v>479</v>
      </c>
      <c r="F123" s="35" t="s">
        <v>468</v>
      </c>
      <c r="G123" s="14" t="s">
        <v>469</v>
      </c>
      <c r="H123" s="11" t="n">
        <v>16394394</v>
      </c>
      <c r="I123" s="14" t="s">
        <v>470</v>
      </c>
      <c r="J123" s="14" t="s">
        <v>471</v>
      </c>
      <c r="K123" s="99" t="s">
        <v>472</v>
      </c>
      <c r="L123" s="43" t="s">
        <v>473</v>
      </c>
      <c r="M123" s="44" t="s">
        <v>27</v>
      </c>
      <c r="N123" s="14" t="s">
        <v>480</v>
      </c>
      <c r="O123" s="14" t="s">
        <v>481</v>
      </c>
    </row>
    <row r="124" s="14" customFormat="true" ht="191.25" hidden="false" customHeight="false" outlineLevel="0" collapsed="false">
      <c r="A124" s="15"/>
      <c r="B124" s="70"/>
      <c r="C124" s="9" t="s">
        <v>466</v>
      </c>
      <c r="D124" s="41" t="n">
        <v>25</v>
      </c>
      <c r="E124" s="35" t="s">
        <v>479</v>
      </c>
      <c r="F124" s="35" t="s">
        <v>468</v>
      </c>
      <c r="G124" s="14" t="s">
        <v>469</v>
      </c>
      <c r="H124" s="11" t="n">
        <v>16394394</v>
      </c>
      <c r="I124" s="14" t="s">
        <v>470</v>
      </c>
      <c r="J124" s="14" t="s">
        <v>471</v>
      </c>
      <c r="K124" s="99" t="s">
        <v>472</v>
      </c>
      <c r="L124" s="43" t="s">
        <v>473</v>
      </c>
      <c r="M124" s="44" t="s">
        <v>27</v>
      </c>
      <c r="N124" s="14" t="s">
        <v>482</v>
      </c>
      <c r="O124" s="14" t="s">
        <v>481</v>
      </c>
    </row>
    <row r="125" s="14" customFormat="true" ht="191.25" hidden="false" customHeight="false" outlineLevel="0" collapsed="false">
      <c r="A125" s="15"/>
      <c r="B125" s="70"/>
      <c r="C125" s="9" t="s">
        <v>466</v>
      </c>
      <c r="D125" s="41" t="n">
        <v>25</v>
      </c>
      <c r="E125" s="35" t="s">
        <v>479</v>
      </c>
      <c r="F125" s="35" t="s">
        <v>468</v>
      </c>
      <c r="G125" s="14" t="s">
        <v>469</v>
      </c>
      <c r="H125" s="11" t="n">
        <v>16394394</v>
      </c>
      <c r="I125" s="14" t="s">
        <v>470</v>
      </c>
      <c r="J125" s="14" t="s">
        <v>471</v>
      </c>
      <c r="K125" s="99" t="s">
        <v>472</v>
      </c>
      <c r="L125" s="43" t="s">
        <v>473</v>
      </c>
      <c r="M125" s="44" t="s">
        <v>34</v>
      </c>
      <c r="N125" s="14" t="s">
        <v>483</v>
      </c>
      <c r="O125" s="14" t="s">
        <v>484</v>
      </c>
    </row>
    <row r="126" s="14" customFormat="true" ht="191.25" hidden="false" customHeight="false" outlineLevel="0" collapsed="false">
      <c r="A126" s="100"/>
      <c r="B126" s="70"/>
      <c r="C126" s="101" t="s">
        <v>466</v>
      </c>
      <c r="D126" s="102" t="n">
        <v>25</v>
      </c>
      <c r="E126" s="35" t="s">
        <v>479</v>
      </c>
      <c r="F126" s="35" t="s">
        <v>468</v>
      </c>
      <c r="G126" s="14" t="s">
        <v>469</v>
      </c>
      <c r="H126" s="83" t="n">
        <v>16394394</v>
      </c>
      <c r="I126" s="37" t="s">
        <v>470</v>
      </c>
      <c r="J126" s="14" t="s">
        <v>471</v>
      </c>
      <c r="K126" s="103" t="s">
        <v>485</v>
      </c>
      <c r="L126" s="104" t="s">
        <v>486</v>
      </c>
      <c r="M126" s="105" t="s">
        <v>27</v>
      </c>
      <c r="N126" s="37" t="s">
        <v>487</v>
      </c>
      <c r="O126" s="37" t="s">
        <v>488</v>
      </c>
      <c r="P126" s="54"/>
      <c r="Q126" s="95"/>
      <c r="R126" s="95"/>
      <c r="S126" s="95"/>
      <c r="T126" s="95"/>
    </row>
    <row r="127" s="14" customFormat="true" ht="191.25" hidden="false" customHeight="false" outlineLevel="0" collapsed="false">
      <c r="B127" s="106"/>
      <c r="C127" s="107" t="s">
        <v>466</v>
      </c>
      <c r="D127" s="108" t="n">
        <v>25</v>
      </c>
      <c r="E127" s="35" t="s">
        <v>479</v>
      </c>
      <c r="F127" s="35" t="s">
        <v>468</v>
      </c>
      <c r="G127" s="14" t="s">
        <v>469</v>
      </c>
      <c r="H127" s="94" t="n">
        <v>16394394</v>
      </c>
      <c r="I127" s="95" t="s">
        <v>470</v>
      </c>
      <c r="J127" s="14" t="s">
        <v>471</v>
      </c>
      <c r="K127" s="103" t="s">
        <v>485</v>
      </c>
      <c r="L127" s="104" t="s">
        <v>486</v>
      </c>
      <c r="M127" s="109" t="s">
        <v>27</v>
      </c>
      <c r="N127" s="95" t="s">
        <v>489</v>
      </c>
      <c r="O127" s="37" t="s">
        <v>488</v>
      </c>
      <c r="P127" s="110"/>
    </row>
    <row r="128" s="58" customFormat="true" ht="191.25" hidden="false" customHeight="false" outlineLevel="0" collapsed="false">
      <c r="A128" s="45"/>
      <c r="C128" s="107" t="s">
        <v>466</v>
      </c>
      <c r="D128" s="108" t="n">
        <v>25</v>
      </c>
      <c r="E128" s="35" t="s">
        <v>479</v>
      </c>
      <c r="F128" s="35" t="s">
        <v>468</v>
      </c>
      <c r="G128" s="14" t="s">
        <v>469</v>
      </c>
      <c r="H128" s="94" t="n">
        <v>16394394</v>
      </c>
      <c r="I128" s="95" t="s">
        <v>470</v>
      </c>
      <c r="J128" s="14" t="s">
        <v>471</v>
      </c>
      <c r="K128" s="103" t="s">
        <v>485</v>
      </c>
      <c r="L128" s="104" t="s">
        <v>486</v>
      </c>
      <c r="M128" s="59" t="s">
        <v>34</v>
      </c>
      <c r="N128" s="14" t="s">
        <v>490</v>
      </c>
      <c r="O128" s="98" t="s">
        <v>478</v>
      </c>
    </row>
    <row r="129" s="14" customFormat="true" ht="114.75" hidden="false" customHeight="false" outlineLevel="0" collapsed="false">
      <c r="A129" s="15" t="n">
        <v>27</v>
      </c>
      <c r="B129" s="35" t="s">
        <v>491</v>
      </c>
      <c r="C129" s="9" t="s">
        <v>492</v>
      </c>
      <c r="D129" s="41" t="n">
        <v>27</v>
      </c>
      <c r="E129" s="35" t="s">
        <v>493</v>
      </c>
      <c r="F129" s="35"/>
      <c r="G129" s="14" t="s">
        <v>494</v>
      </c>
      <c r="H129" s="11" t="s">
        <v>495</v>
      </c>
      <c r="I129" s="14" t="s">
        <v>496</v>
      </c>
      <c r="J129" s="14" t="s">
        <v>497</v>
      </c>
      <c r="K129" s="42" t="s">
        <v>498</v>
      </c>
      <c r="L129" s="43" t="s">
        <v>499</v>
      </c>
      <c r="M129" s="44" t="s">
        <v>27</v>
      </c>
      <c r="N129" s="14" t="s">
        <v>500</v>
      </c>
      <c r="O129" s="14" t="s">
        <v>501</v>
      </c>
      <c r="P129" s="14" t="s">
        <v>30</v>
      </c>
    </row>
    <row r="130" s="14" customFormat="true" ht="102" hidden="false" customHeight="false" outlineLevel="0" collapsed="false">
      <c r="A130" s="15"/>
      <c r="B130" s="35" t="s">
        <v>491</v>
      </c>
      <c r="C130" s="9" t="s">
        <v>492</v>
      </c>
      <c r="D130" s="41" t="n">
        <v>27</v>
      </c>
      <c r="E130" s="35" t="s">
        <v>493</v>
      </c>
      <c r="F130" s="35"/>
      <c r="G130" s="14" t="s">
        <v>494</v>
      </c>
      <c r="H130" s="11" t="s">
        <v>495</v>
      </c>
      <c r="I130" s="14" t="s">
        <v>496</v>
      </c>
      <c r="J130" s="14" t="s">
        <v>497</v>
      </c>
      <c r="K130" s="42" t="s">
        <v>498</v>
      </c>
      <c r="L130" s="43" t="s">
        <v>499</v>
      </c>
      <c r="M130" s="44" t="s">
        <v>27</v>
      </c>
      <c r="N130" s="14" t="s">
        <v>502</v>
      </c>
      <c r="O130" s="14" t="s">
        <v>501</v>
      </c>
      <c r="P130" s="14" t="s">
        <v>30</v>
      </c>
    </row>
    <row r="131" s="14" customFormat="true" ht="102" hidden="false" customHeight="false" outlineLevel="0" collapsed="false">
      <c r="A131" s="16"/>
      <c r="B131" s="35" t="s">
        <v>491</v>
      </c>
      <c r="C131" s="9" t="s">
        <v>492</v>
      </c>
      <c r="D131" s="41" t="n">
        <v>27</v>
      </c>
      <c r="E131" s="35" t="s">
        <v>493</v>
      </c>
      <c r="F131" s="35"/>
      <c r="G131" s="14" t="s">
        <v>494</v>
      </c>
      <c r="H131" s="11" t="s">
        <v>495</v>
      </c>
      <c r="I131" s="14" t="s">
        <v>496</v>
      </c>
      <c r="J131" s="14" t="s">
        <v>497</v>
      </c>
      <c r="K131" s="42" t="s">
        <v>503</v>
      </c>
      <c r="L131" s="43" t="s">
        <v>504</v>
      </c>
      <c r="M131" s="44" t="s">
        <v>34</v>
      </c>
      <c r="N131" s="14" t="s">
        <v>505</v>
      </c>
      <c r="O131" s="14" t="s">
        <v>506</v>
      </c>
      <c r="P131" s="14" t="s">
        <v>30</v>
      </c>
    </row>
    <row r="132" s="14" customFormat="true" ht="89.25" hidden="false" customHeight="false" outlineLevel="0" collapsed="false">
      <c r="A132" s="38" t="n">
        <v>28</v>
      </c>
      <c r="B132" s="74" t="s">
        <v>507</v>
      </c>
      <c r="C132" s="9" t="s">
        <v>508</v>
      </c>
      <c r="D132" s="41" t="n">
        <v>28</v>
      </c>
      <c r="E132" s="35" t="s">
        <v>509</v>
      </c>
      <c r="F132" s="66" t="s">
        <v>510</v>
      </c>
      <c r="G132" s="14" t="s">
        <v>511</v>
      </c>
      <c r="H132" s="11" t="n">
        <v>4253650</v>
      </c>
      <c r="I132" s="14" t="s">
        <v>512</v>
      </c>
      <c r="J132" s="14" t="s">
        <v>513</v>
      </c>
      <c r="K132" s="82" t="s">
        <v>514</v>
      </c>
      <c r="L132" s="43" t="s">
        <v>515</v>
      </c>
      <c r="M132" s="44" t="s">
        <v>96</v>
      </c>
      <c r="N132" s="14" t="s">
        <v>516</v>
      </c>
      <c r="O132" s="14" t="s">
        <v>517</v>
      </c>
      <c r="P132" s="74" t="s">
        <v>92</v>
      </c>
      <c r="R132" s="14" t="s">
        <v>518</v>
      </c>
    </row>
    <row r="133" s="14" customFormat="true" ht="89.25" hidden="false" customHeight="false" outlineLevel="0" collapsed="false">
      <c r="A133" s="38"/>
      <c r="B133" s="74" t="s">
        <v>507</v>
      </c>
      <c r="C133" s="9" t="s">
        <v>508</v>
      </c>
      <c r="D133" s="41" t="n">
        <v>28</v>
      </c>
      <c r="E133" s="35" t="s">
        <v>509</v>
      </c>
      <c r="F133" s="66" t="s">
        <v>510</v>
      </c>
      <c r="G133" s="14" t="s">
        <v>511</v>
      </c>
      <c r="H133" s="11" t="n">
        <v>4253650</v>
      </c>
      <c r="I133" s="14" t="s">
        <v>512</v>
      </c>
      <c r="J133" s="14" t="s">
        <v>513</v>
      </c>
      <c r="K133" s="82" t="s">
        <v>514</v>
      </c>
      <c r="L133" s="43" t="s">
        <v>515</v>
      </c>
      <c r="M133" s="44" t="s">
        <v>96</v>
      </c>
      <c r="N133" s="14" t="s">
        <v>519</v>
      </c>
      <c r="O133" s="14" t="s">
        <v>520</v>
      </c>
      <c r="P133" s="74" t="s">
        <v>92</v>
      </c>
      <c r="R133" s="14" t="s">
        <v>518</v>
      </c>
    </row>
    <row r="134" s="14" customFormat="true" ht="89.25" hidden="false" customHeight="false" outlineLevel="0" collapsed="false">
      <c r="A134" s="38"/>
      <c r="B134" s="74" t="s">
        <v>507</v>
      </c>
      <c r="C134" s="9" t="s">
        <v>508</v>
      </c>
      <c r="D134" s="41" t="n">
        <v>28</v>
      </c>
      <c r="E134" s="35" t="s">
        <v>509</v>
      </c>
      <c r="F134" s="66" t="s">
        <v>510</v>
      </c>
      <c r="G134" s="14" t="s">
        <v>511</v>
      </c>
      <c r="H134" s="11" t="n">
        <v>4253650</v>
      </c>
      <c r="I134" s="14" t="s">
        <v>512</v>
      </c>
      <c r="J134" s="14" t="s">
        <v>513</v>
      </c>
      <c r="K134" s="82" t="s">
        <v>514</v>
      </c>
      <c r="L134" s="43" t="s">
        <v>515</v>
      </c>
      <c r="M134" s="44" t="s">
        <v>364</v>
      </c>
      <c r="N134" s="14" t="s">
        <v>521</v>
      </c>
      <c r="O134" s="14" t="s">
        <v>522</v>
      </c>
      <c r="P134" s="81" t="s">
        <v>92</v>
      </c>
      <c r="R134" s="14" t="s">
        <v>518</v>
      </c>
    </row>
    <row r="135" s="14" customFormat="true" ht="89.25" hidden="false" customHeight="false" outlineLevel="0" collapsed="false">
      <c r="A135" s="38" t="n">
        <v>29</v>
      </c>
      <c r="B135" s="35" t="s">
        <v>523</v>
      </c>
      <c r="C135" s="9" t="s">
        <v>524</v>
      </c>
      <c r="D135" s="41" t="n">
        <v>29</v>
      </c>
      <c r="E135" s="35" t="s">
        <v>509</v>
      </c>
      <c r="F135" s="35"/>
      <c r="G135" s="14" t="s">
        <v>525</v>
      </c>
      <c r="H135" s="11" t="n">
        <v>4373967</v>
      </c>
      <c r="I135" s="14" t="s">
        <v>526</v>
      </c>
      <c r="J135" s="14" t="s">
        <v>527</v>
      </c>
      <c r="K135" s="42" t="s">
        <v>528</v>
      </c>
      <c r="L135" s="43" t="s">
        <v>529</v>
      </c>
      <c r="M135" s="44" t="s">
        <v>96</v>
      </c>
      <c r="N135" s="14" t="s">
        <v>530</v>
      </c>
      <c r="O135" s="14" t="s">
        <v>531</v>
      </c>
      <c r="P135" s="14" t="s">
        <v>30</v>
      </c>
    </row>
    <row r="136" s="45" customFormat="true" ht="89.25" hidden="false" customHeight="false" outlineLevel="0" collapsed="false">
      <c r="A136" s="45" t="n">
        <v>30</v>
      </c>
      <c r="B136" s="35" t="s">
        <v>532</v>
      </c>
      <c r="C136" s="56" t="s">
        <v>533</v>
      </c>
      <c r="D136" s="111" t="n">
        <v>30</v>
      </c>
      <c r="E136" s="35" t="s">
        <v>534</v>
      </c>
      <c r="F136" s="66" t="s">
        <v>535</v>
      </c>
      <c r="G136" s="14" t="s">
        <v>536</v>
      </c>
      <c r="H136" s="11" t="s">
        <v>537</v>
      </c>
      <c r="I136" s="14" t="s">
        <v>76</v>
      </c>
      <c r="J136" s="14" t="s">
        <v>538</v>
      </c>
      <c r="K136" s="14" t="s">
        <v>539</v>
      </c>
      <c r="L136" s="35" t="s">
        <v>540</v>
      </c>
      <c r="M136" s="56" t="s">
        <v>27</v>
      </c>
      <c r="N136" s="14" t="s">
        <v>541</v>
      </c>
      <c r="O136" s="14" t="s">
        <v>542</v>
      </c>
      <c r="P136" s="14" t="s">
        <v>30</v>
      </c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s="45" customFormat="true" ht="76.5" hidden="false" customHeight="false" outlineLevel="0" collapsed="false">
      <c r="B137" s="35" t="s">
        <v>532</v>
      </c>
      <c r="C137" s="56" t="s">
        <v>533</v>
      </c>
      <c r="D137" s="111" t="n">
        <v>30</v>
      </c>
      <c r="E137" s="35" t="s">
        <v>534</v>
      </c>
      <c r="F137" s="66" t="s">
        <v>535</v>
      </c>
      <c r="G137" s="14" t="s">
        <v>536</v>
      </c>
      <c r="H137" s="11" t="s">
        <v>537</v>
      </c>
      <c r="I137" s="14" t="s">
        <v>76</v>
      </c>
      <c r="J137" s="14" t="s">
        <v>538</v>
      </c>
      <c r="K137" s="14" t="s">
        <v>539</v>
      </c>
      <c r="L137" s="35" t="s">
        <v>540</v>
      </c>
      <c r="M137" s="56" t="s">
        <v>27</v>
      </c>
      <c r="N137" s="14" t="s">
        <v>543</v>
      </c>
      <c r="O137" s="14" t="s">
        <v>542</v>
      </c>
      <c r="P137" s="14" t="s">
        <v>30</v>
      </c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s="14" customFormat="true" ht="153" hidden="false" customHeight="false" outlineLevel="0" collapsed="false">
      <c r="A138" s="7" t="n">
        <v>31</v>
      </c>
      <c r="B138" s="35" t="s">
        <v>544</v>
      </c>
      <c r="C138" s="9" t="s">
        <v>545</v>
      </c>
      <c r="D138" s="41" t="n">
        <v>31</v>
      </c>
      <c r="E138" s="35" t="s">
        <v>534</v>
      </c>
      <c r="F138" s="35" t="s">
        <v>546</v>
      </c>
      <c r="G138" s="14" t="s">
        <v>547</v>
      </c>
      <c r="H138" s="11" t="s">
        <v>548</v>
      </c>
      <c r="I138" s="14" t="s">
        <v>114</v>
      </c>
      <c r="J138" s="14" t="s">
        <v>549</v>
      </c>
      <c r="K138" s="42" t="s">
        <v>550</v>
      </c>
      <c r="L138" s="43" t="s">
        <v>551</v>
      </c>
      <c r="M138" s="44" t="s">
        <v>27</v>
      </c>
      <c r="N138" s="14" t="s">
        <v>552</v>
      </c>
      <c r="O138" s="14" t="s">
        <v>553</v>
      </c>
      <c r="P138" s="14" t="s">
        <v>30</v>
      </c>
    </row>
    <row r="139" s="14" customFormat="true" ht="127.5" hidden="false" customHeight="false" outlineLevel="0" collapsed="false">
      <c r="A139" s="16"/>
      <c r="B139" s="35" t="s">
        <v>544</v>
      </c>
      <c r="C139" s="9" t="s">
        <v>545</v>
      </c>
      <c r="D139" s="41" t="n">
        <v>31</v>
      </c>
      <c r="E139" s="35" t="s">
        <v>534</v>
      </c>
      <c r="F139" s="35" t="s">
        <v>546</v>
      </c>
      <c r="G139" s="14" t="s">
        <v>547</v>
      </c>
      <c r="H139" s="11" t="s">
        <v>548</v>
      </c>
      <c r="I139" s="14" t="s">
        <v>114</v>
      </c>
      <c r="J139" s="14" t="s">
        <v>549</v>
      </c>
      <c r="K139" s="42" t="s">
        <v>550</v>
      </c>
      <c r="L139" s="43" t="s">
        <v>551</v>
      </c>
      <c r="M139" s="44" t="s">
        <v>27</v>
      </c>
      <c r="N139" s="14" t="s">
        <v>554</v>
      </c>
      <c r="O139" s="14" t="s">
        <v>553</v>
      </c>
      <c r="P139" s="14" t="s">
        <v>30</v>
      </c>
    </row>
    <row r="140" s="14" customFormat="true" ht="76.5" hidden="false" customHeight="false" outlineLevel="0" collapsed="false">
      <c r="A140" s="38"/>
      <c r="B140" s="35" t="s">
        <v>555</v>
      </c>
      <c r="C140" s="9" t="s">
        <v>545</v>
      </c>
      <c r="D140" s="41" t="n">
        <v>31</v>
      </c>
      <c r="E140" s="35" t="s">
        <v>534</v>
      </c>
      <c r="F140" s="35" t="s">
        <v>546</v>
      </c>
      <c r="G140" s="14" t="s">
        <v>556</v>
      </c>
      <c r="H140" s="11" t="s">
        <v>548</v>
      </c>
      <c r="I140" s="14" t="s">
        <v>114</v>
      </c>
      <c r="J140" s="14" t="s">
        <v>549</v>
      </c>
      <c r="K140" s="42" t="s">
        <v>557</v>
      </c>
      <c r="L140" s="43" t="s">
        <v>558</v>
      </c>
      <c r="M140" s="44" t="s">
        <v>27</v>
      </c>
      <c r="N140" s="14" t="s">
        <v>559</v>
      </c>
      <c r="O140" s="14" t="s">
        <v>560</v>
      </c>
      <c r="P140" s="14" t="s">
        <v>30</v>
      </c>
      <c r="R140" s="67" t="s">
        <v>442</v>
      </c>
    </row>
    <row r="141" s="14" customFormat="true" ht="89.25" hidden="false" customHeight="false" outlineLevel="0" collapsed="false">
      <c r="A141" s="7"/>
      <c r="B141" s="35" t="s">
        <v>561</v>
      </c>
      <c r="C141" s="9" t="s">
        <v>545</v>
      </c>
      <c r="D141" s="41" t="n">
        <v>31</v>
      </c>
      <c r="E141" s="35" t="s">
        <v>534</v>
      </c>
      <c r="F141" s="66" t="s">
        <v>562</v>
      </c>
      <c r="G141" s="14" t="s">
        <v>547</v>
      </c>
      <c r="H141" s="11" t="s">
        <v>563</v>
      </c>
      <c r="I141" s="14" t="s">
        <v>114</v>
      </c>
      <c r="J141" s="14" t="s">
        <v>549</v>
      </c>
      <c r="K141" s="42" t="s">
        <v>564</v>
      </c>
      <c r="L141" s="43" t="s">
        <v>565</v>
      </c>
      <c r="M141" s="44" t="s">
        <v>27</v>
      </c>
      <c r="N141" s="14" t="s">
        <v>566</v>
      </c>
      <c r="O141" s="14" t="s">
        <v>567</v>
      </c>
      <c r="P141" s="14" t="s">
        <v>568</v>
      </c>
      <c r="S141" s="14" t="s">
        <v>569</v>
      </c>
      <c r="T141" s="14" t="s">
        <v>570</v>
      </c>
    </row>
    <row r="142" s="14" customFormat="true" ht="89.25" hidden="false" customHeight="false" outlineLevel="0" collapsed="false">
      <c r="A142" s="16"/>
      <c r="B142" s="35" t="s">
        <v>561</v>
      </c>
      <c r="C142" s="9" t="s">
        <v>545</v>
      </c>
      <c r="D142" s="41" t="n">
        <v>31</v>
      </c>
      <c r="E142" s="35" t="s">
        <v>534</v>
      </c>
      <c r="F142" s="66" t="s">
        <v>562</v>
      </c>
      <c r="G142" s="14" t="s">
        <v>547</v>
      </c>
      <c r="H142" s="11" t="s">
        <v>548</v>
      </c>
      <c r="I142" s="14" t="s">
        <v>114</v>
      </c>
      <c r="J142" s="14" t="s">
        <v>549</v>
      </c>
      <c r="K142" s="42" t="s">
        <v>564</v>
      </c>
      <c r="L142" s="43" t="s">
        <v>565</v>
      </c>
      <c r="M142" s="44" t="s">
        <v>27</v>
      </c>
      <c r="N142" s="14" t="s">
        <v>571</v>
      </c>
      <c r="O142" s="14" t="s">
        <v>567</v>
      </c>
      <c r="P142" s="14" t="s">
        <v>568</v>
      </c>
      <c r="S142" s="14" t="s">
        <v>569</v>
      </c>
      <c r="T142" s="14" t="s">
        <v>570</v>
      </c>
    </row>
    <row r="143" s="14" customFormat="true" ht="102" hidden="false" customHeight="false" outlineLevel="0" collapsed="false">
      <c r="A143" s="38" t="n">
        <v>32</v>
      </c>
      <c r="B143" s="35" t="s">
        <v>572</v>
      </c>
      <c r="C143" s="9" t="s">
        <v>573</v>
      </c>
      <c r="D143" s="41" t="n">
        <v>32</v>
      </c>
      <c r="E143" s="35" t="s">
        <v>534</v>
      </c>
      <c r="F143" s="35"/>
      <c r="G143" s="14" t="s">
        <v>574</v>
      </c>
      <c r="H143" s="11" t="s">
        <v>575</v>
      </c>
      <c r="I143" s="14" t="s">
        <v>114</v>
      </c>
      <c r="J143" s="14" t="s">
        <v>576</v>
      </c>
      <c r="K143" s="112" t="s">
        <v>577</v>
      </c>
      <c r="L143" s="43" t="s">
        <v>578</v>
      </c>
      <c r="M143" s="44" t="s">
        <v>34</v>
      </c>
      <c r="N143" s="14" t="s">
        <v>579</v>
      </c>
      <c r="O143" s="14" t="s">
        <v>580</v>
      </c>
      <c r="P143" s="14" t="s">
        <v>30</v>
      </c>
    </row>
    <row r="144" s="14" customFormat="true" ht="89.25" hidden="false" customHeight="false" outlineLevel="0" collapsed="false">
      <c r="A144" s="7" t="n">
        <v>33</v>
      </c>
      <c r="B144" s="35" t="s">
        <v>581</v>
      </c>
      <c r="C144" s="9" t="s">
        <v>582</v>
      </c>
      <c r="D144" s="41" t="n">
        <v>33</v>
      </c>
      <c r="E144" s="35" t="s">
        <v>583</v>
      </c>
      <c r="F144" s="35"/>
      <c r="G144" s="14" t="s">
        <v>584</v>
      </c>
      <c r="H144" s="11" t="n">
        <v>958772</v>
      </c>
      <c r="I144" s="14" t="s">
        <v>585</v>
      </c>
      <c r="J144" s="14" t="s">
        <v>586</v>
      </c>
      <c r="K144" s="42" t="s">
        <v>587</v>
      </c>
      <c r="L144" s="43" t="s">
        <v>588</v>
      </c>
      <c r="M144" s="44" t="s">
        <v>27</v>
      </c>
      <c r="N144" s="14" t="s">
        <v>589</v>
      </c>
      <c r="O144" s="14" t="s">
        <v>590</v>
      </c>
      <c r="P144" s="14" t="s">
        <v>30</v>
      </c>
    </row>
    <row r="145" s="14" customFormat="true" ht="76.5" hidden="false" customHeight="false" outlineLevel="0" collapsed="false">
      <c r="A145" s="16"/>
      <c r="B145" s="35" t="s">
        <v>581</v>
      </c>
      <c r="C145" s="9" t="s">
        <v>582</v>
      </c>
      <c r="D145" s="41" t="n">
        <v>33</v>
      </c>
      <c r="E145" s="35" t="s">
        <v>583</v>
      </c>
      <c r="F145" s="35"/>
      <c r="G145" s="14" t="s">
        <v>584</v>
      </c>
      <c r="H145" s="11" t="n">
        <v>958772</v>
      </c>
      <c r="I145" s="14" t="s">
        <v>585</v>
      </c>
      <c r="J145" s="14" t="s">
        <v>586</v>
      </c>
      <c r="K145" s="42" t="s">
        <v>587</v>
      </c>
      <c r="L145" s="43" t="s">
        <v>588</v>
      </c>
      <c r="M145" s="44" t="s">
        <v>27</v>
      </c>
      <c r="N145" s="14" t="s">
        <v>591</v>
      </c>
      <c r="O145" s="14" t="s">
        <v>590</v>
      </c>
      <c r="P145" s="14" t="s">
        <v>30</v>
      </c>
    </row>
    <row r="146" s="14" customFormat="true" ht="89.25" hidden="false" customHeight="false" outlineLevel="0" collapsed="false">
      <c r="A146" s="7" t="n">
        <v>34</v>
      </c>
      <c r="B146" s="35" t="s">
        <v>592</v>
      </c>
      <c r="C146" s="9" t="s">
        <v>593</v>
      </c>
      <c r="D146" s="41" t="n">
        <v>34</v>
      </c>
      <c r="E146" s="35" t="s">
        <v>583</v>
      </c>
      <c r="F146" s="35"/>
      <c r="G146" s="14" t="s">
        <v>594</v>
      </c>
      <c r="H146" s="11" t="n">
        <v>4266324</v>
      </c>
      <c r="I146" s="14" t="s">
        <v>114</v>
      </c>
      <c r="J146" s="14" t="s">
        <v>595</v>
      </c>
      <c r="K146" s="14" t="s">
        <v>225</v>
      </c>
      <c r="L146" s="35" t="s">
        <v>432</v>
      </c>
      <c r="M146" s="44" t="s">
        <v>96</v>
      </c>
      <c r="N146" s="14" t="s">
        <v>227</v>
      </c>
      <c r="O146" s="11" t="s">
        <v>596</v>
      </c>
      <c r="P146" s="14" t="s">
        <v>30</v>
      </c>
    </row>
    <row r="147" s="14" customFormat="true" ht="102" hidden="false" customHeight="false" outlineLevel="0" collapsed="false">
      <c r="A147" s="15"/>
      <c r="B147" s="35" t="s">
        <v>592</v>
      </c>
      <c r="C147" s="9" t="s">
        <v>593</v>
      </c>
      <c r="D147" s="41" t="n">
        <v>34</v>
      </c>
      <c r="E147" s="35" t="s">
        <v>583</v>
      </c>
      <c r="F147" s="35"/>
      <c r="G147" s="14" t="s">
        <v>594</v>
      </c>
      <c r="H147" s="11" t="n">
        <v>4266324</v>
      </c>
      <c r="I147" s="14" t="s">
        <v>114</v>
      </c>
      <c r="J147" s="14" t="s">
        <v>595</v>
      </c>
      <c r="K147" s="14" t="s">
        <v>225</v>
      </c>
      <c r="L147" s="35" t="s">
        <v>432</v>
      </c>
      <c r="M147" s="44" t="s">
        <v>96</v>
      </c>
      <c r="N147" s="14" t="s">
        <v>597</v>
      </c>
      <c r="O147" s="11" t="s">
        <v>598</v>
      </c>
      <c r="P147" s="14" t="s">
        <v>30</v>
      </c>
    </row>
    <row r="148" s="14" customFormat="true" ht="89.25" hidden="false" customHeight="false" outlineLevel="0" collapsed="false">
      <c r="A148" s="15"/>
      <c r="B148" s="35" t="s">
        <v>592</v>
      </c>
      <c r="C148" s="9" t="s">
        <v>593</v>
      </c>
      <c r="D148" s="41" t="n">
        <v>34</v>
      </c>
      <c r="E148" s="35" t="s">
        <v>583</v>
      </c>
      <c r="F148" s="35"/>
      <c r="G148" s="14" t="s">
        <v>594</v>
      </c>
      <c r="H148" s="11" t="n">
        <v>4266324</v>
      </c>
      <c r="I148" s="14" t="s">
        <v>114</v>
      </c>
      <c r="J148" s="14" t="s">
        <v>595</v>
      </c>
      <c r="K148" s="14" t="s">
        <v>225</v>
      </c>
      <c r="L148" s="35" t="s">
        <v>432</v>
      </c>
      <c r="M148" s="44" t="s">
        <v>34</v>
      </c>
      <c r="N148" s="14" t="s">
        <v>243</v>
      </c>
      <c r="O148" s="14" t="s">
        <v>599</v>
      </c>
      <c r="P148" s="14" t="s">
        <v>30</v>
      </c>
    </row>
    <row r="149" s="14" customFormat="true" ht="89.25" hidden="false" customHeight="false" outlineLevel="0" collapsed="false">
      <c r="A149" s="15"/>
      <c r="B149" s="35" t="s">
        <v>600</v>
      </c>
      <c r="C149" s="9" t="s">
        <v>593</v>
      </c>
      <c r="D149" s="41" t="n">
        <v>34</v>
      </c>
      <c r="E149" s="35" t="s">
        <v>583</v>
      </c>
      <c r="F149" s="35" t="s">
        <v>601</v>
      </c>
      <c r="G149" s="14" t="s">
        <v>602</v>
      </c>
      <c r="H149" s="11" t="s">
        <v>603</v>
      </c>
      <c r="I149" s="14" t="s">
        <v>114</v>
      </c>
      <c r="J149" s="14" t="s">
        <v>604</v>
      </c>
      <c r="K149" s="14" t="s">
        <v>225</v>
      </c>
      <c r="L149" s="35" t="s">
        <v>432</v>
      </c>
      <c r="M149" s="44" t="s">
        <v>96</v>
      </c>
      <c r="N149" s="14" t="s">
        <v>227</v>
      </c>
      <c r="O149" s="14" t="s">
        <v>605</v>
      </c>
      <c r="P149" s="14" t="s">
        <v>30</v>
      </c>
    </row>
    <row r="150" s="14" customFormat="true" ht="89.25" hidden="false" customHeight="false" outlineLevel="0" collapsed="false">
      <c r="A150" s="15"/>
      <c r="B150" s="35" t="s">
        <v>600</v>
      </c>
      <c r="C150" s="9" t="s">
        <v>593</v>
      </c>
      <c r="D150" s="41" t="n">
        <v>34</v>
      </c>
      <c r="E150" s="35" t="s">
        <v>583</v>
      </c>
      <c r="F150" s="35" t="s">
        <v>601</v>
      </c>
      <c r="G150" s="14" t="s">
        <v>602</v>
      </c>
      <c r="H150" s="11" t="s">
        <v>603</v>
      </c>
      <c r="I150" s="14" t="s">
        <v>114</v>
      </c>
      <c r="J150" s="14" t="s">
        <v>604</v>
      </c>
      <c r="K150" s="14" t="s">
        <v>225</v>
      </c>
      <c r="L150" s="36" t="s">
        <v>432</v>
      </c>
      <c r="M150" s="44" t="s">
        <v>27</v>
      </c>
      <c r="N150" s="14" t="s">
        <v>606</v>
      </c>
      <c r="O150" s="14" t="s">
        <v>607</v>
      </c>
      <c r="P150" s="14" t="s">
        <v>30</v>
      </c>
    </row>
    <row r="151" s="14" customFormat="true" ht="89.25" hidden="false" customHeight="false" outlineLevel="0" collapsed="false">
      <c r="A151" s="16"/>
      <c r="B151" s="35" t="s">
        <v>600</v>
      </c>
      <c r="C151" s="9" t="s">
        <v>593</v>
      </c>
      <c r="D151" s="41" t="n">
        <v>34</v>
      </c>
      <c r="E151" s="35" t="s">
        <v>583</v>
      </c>
      <c r="F151" s="35" t="s">
        <v>608</v>
      </c>
      <c r="G151" s="14" t="s">
        <v>609</v>
      </c>
      <c r="H151" s="11" t="s">
        <v>603</v>
      </c>
      <c r="I151" s="14" t="s">
        <v>114</v>
      </c>
      <c r="J151" s="14" t="s">
        <v>610</v>
      </c>
      <c r="K151" s="14" t="s">
        <v>225</v>
      </c>
      <c r="L151" s="36" t="s">
        <v>432</v>
      </c>
      <c r="M151" s="44" t="s">
        <v>34</v>
      </c>
      <c r="N151" s="14" t="s">
        <v>611</v>
      </c>
      <c r="O151" s="14" t="s">
        <v>612</v>
      </c>
      <c r="P151" s="14" t="s">
        <v>30</v>
      </c>
    </row>
    <row r="152" s="14" customFormat="true" ht="165.75" hidden="false" customHeight="false" outlineLevel="0" collapsed="false">
      <c r="A152" s="51"/>
      <c r="B152" s="74" t="s">
        <v>613</v>
      </c>
      <c r="C152" s="9" t="s">
        <v>593</v>
      </c>
      <c r="D152" s="41" t="s">
        <v>614</v>
      </c>
      <c r="E152" s="35" t="s">
        <v>583</v>
      </c>
      <c r="F152" s="35" t="s">
        <v>615</v>
      </c>
      <c r="G152" s="14" t="s">
        <v>616</v>
      </c>
      <c r="H152" s="11" t="s">
        <v>603</v>
      </c>
      <c r="I152" s="14" t="s">
        <v>114</v>
      </c>
      <c r="J152" s="14" t="s">
        <v>604</v>
      </c>
      <c r="K152" s="14" t="s">
        <v>225</v>
      </c>
      <c r="L152" s="35" t="s">
        <v>432</v>
      </c>
      <c r="M152" s="44" t="s">
        <v>96</v>
      </c>
      <c r="N152" s="14" t="s">
        <v>227</v>
      </c>
      <c r="O152" s="14" t="s">
        <v>617</v>
      </c>
      <c r="P152" s="14" t="s">
        <v>30</v>
      </c>
    </row>
    <row r="153" s="11" customFormat="true" ht="165.75" hidden="false" customHeight="false" outlineLevel="0" collapsed="false">
      <c r="A153" s="15"/>
      <c r="B153" s="74" t="s">
        <v>613</v>
      </c>
      <c r="C153" s="9" t="s">
        <v>593</v>
      </c>
      <c r="D153" s="41" t="s">
        <v>614</v>
      </c>
      <c r="E153" s="35" t="s">
        <v>583</v>
      </c>
      <c r="F153" s="35" t="s">
        <v>615</v>
      </c>
      <c r="G153" s="14" t="s">
        <v>616</v>
      </c>
      <c r="H153" s="11" t="s">
        <v>603</v>
      </c>
      <c r="I153" s="14" t="s">
        <v>114</v>
      </c>
      <c r="J153" s="14" t="s">
        <v>604</v>
      </c>
      <c r="K153" s="14" t="s">
        <v>225</v>
      </c>
      <c r="L153" s="36" t="s">
        <v>432</v>
      </c>
      <c r="M153" s="44" t="s">
        <v>27</v>
      </c>
      <c r="N153" s="14" t="s">
        <v>606</v>
      </c>
      <c r="O153" s="14" t="s">
        <v>618</v>
      </c>
      <c r="P153" s="14" t="s">
        <v>30</v>
      </c>
      <c r="Q153" s="14"/>
      <c r="R153" s="14"/>
    </row>
    <row r="154" s="11" customFormat="true" ht="165.75" hidden="false" customHeight="false" outlineLevel="0" collapsed="false">
      <c r="A154" s="15"/>
      <c r="B154" s="74" t="s">
        <v>613</v>
      </c>
      <c r="C154" s="9" t="s">
        <v>593</v>
      </c>
      <c r="D154" s="41" t="s">
        <v>614</v>
      </c>
      <c r="E154" s="35" t="s">
        <v>583</v>
      </c>
      <c r="F154" s="35" t="s">
        <v>615</v>
      </c>
      <c r="G154" s="14" t="s">
        <v>616</v>
      </c>
      <c r="H154" s="11" t="s">
        <v>603</v>
      </c>
      <c r="I154" s="14" t="s">
        <v>114</v>
      </c>
      <c r="J154" s="14" t="s">
        <v>610</v>
      </c>
      <c r="K154" s="14" t="s">
        <v>225</v>
      </c>
      <c r="L154" s="36" t="s">
        <v>432</v>
      </c>
      <c r="M154" s="44" t="s">
        <v>34</v>
      </c>
      <c r="N154" s="14" t="s">
        <v>611</v>
      </c>
      <c r="O154" s="14" t="s">
        <v>619</v>
      </c>
      <c r="P154" s="14" t="s">
        <v>30</v>
      </c>
      <c r="Q154" s="14"/>
      <c r="R154" s="14"/>
    </row>
    <row r="155" s="14" customFormat="true" ht="165.75" hidden="false" customHeight="false" outlineLevel="0" collapsed="false">
      <c r="A155" s="7"/>
      <c r="B155" s="74" t="s">
        <v>620</v>
      </c>
      <c r="C155" s="9" t="s">
        <v>593</v>
      </c>
      <c r="D155" s="41" t="s">
        <v>621</v>
      </c>
      <c r="E155" s="35" t="s">
        <v>583</v>
      </c>
      <c r="F155" s="66" t="s">
        <v>622</v>
      </c>
      <c r="G155" s="14" t="s">
        <v>623</v>
      </c>
      <c r="H155" s="11" t="n">
        <v>4266324</v>
      </c>
      <c r="I155" s="14" t="s">
        <v>114</v>
      </c>
      <c r="J155" s="14" t="s">
        <v>595</v>
      </c>
      <c r="K155" s="14" t="s">
        <v>225</v>
      </c>
      <c r="L155" s="35" t="s">
        <v>432</v>
      </c>
      <c r="M155" s="44" t="s">
        <v>96</v>
      </c>
      <c r="N155" s="14" t="s">
        <v>227</v>
      </c>
      <c r="O155" s="11" t="s">
        <v>624</v>
      </c>
      <c r="P155" s="77" t="s">
        <v>92</v>
      </c>
      <c r="R155" s="14" t="s">
        <v>625</v>
      </c>
    </row>
    <row r="156" s="14" customFormat="true" ht="165.75" hidden="false" customHeight="false" outlineLevel="0" collapsed="false">
      <c r="A156" s="15"/>
      <c r="B156" s="74" t="s">
        <v>620</v>
      </c>
      <c r="C156" s="9" t="s">
        <v>593</v>
      </c>
      <c r="D156" s="41" t="s">
        <v>621</v>
      </c>
      <c r="E156" s="35" t="s">
        <v>583</v>
      </c>
      <c r="F156" s="66" t="s">
        <v>622</v>
      </c>
      <c r="G156" s="14" t="s">
        <v>623</v>
      </c>
      <c r="H156" s="11" t="n">
        <v>4266324</v>
      </c>
      <c r="I156" s="14" t="s">
        <v>114</v>
      </c>
      <c r="J156" s="14" t="s">
        <v>595</v>
      </c>
      <c r="K156" s="14" t="s">
        <v>225</v>
      </c>
      <c r="L156" s="35" t="s">
        <v>432</v>
      </c>
      <c r="M156" s="44" t="s">
        <v>96</v>
      </c>
      <c r="N156" s="14" t="s">
        <v>597</v>
      </c>
      <c r="O156" s="11" t="s">
        <v>626</v>
      </c>
      <c r="P156" s="77" t="s">
        <v>92</v>
      </c>
      <c r="R156" s="14" t="s">
        <v>625</v>
      </c>
    </row>
    <row r="157" s="14" customFormat="true" ht="165.75" hidden="false" customHeight="false" outlineLevel="0" collapsed="false">
      <c r="A157" s="15"/>
      <c r="B157" s="74" t="s">
        <v>620</v>
      </c>
      <c r="C157" s="9" t="s">
        <v>593</v>
      </c>
      <c r="D157" s="41" t="s">
        <v>621</v>
      </c>
      <c r="E157" s="35" t="s">
        <v>583</v>
      </c>
      <c r="F157" s="66" t="s">
        <v>622</v>
      </c>
      <c r="G157" s="14" t="s">
        <v>623</v>
      </c>
      <c r="H157" s="11" t="n">
        <v>4266324</v>
      </c>
      <c r="I157" s="14" t="s">
        <v>114</v>
      </c>
      <c r="J157" s="14" t="s">
        <v>595</v>
      </c>
      <c r="K157" s="14" t="s">
        <v>225</v>
      </c>
      <c r="L157" s="35" t="s">
        <v>432</v>
      </c>
      <c r="M157" s="44" t="s">
        <v>96</v>
      </c>
      <c r="N157" s="14" t="s">
        <v>230</v>
      </c>
      <c r="O157" s="74" t="s">
        <v>627</v>
      </c>
      <c r="P157" s="77" t="s">
        <v>92</v>
      </c>
      <c r="R157" s="14" t="s">
        <v>625</v>
      </c>
    </row>
    <row r="158" s="14" customFormat="true" ht="165.75" hidden="false" customHeight="false" outlineLevel="0" collapsed="false">
      <c r="A158" s="15"/>
      <c r="B158" s="74" t="s">
        <v>620</v>
      </c>
      <c r="C158" s="9" t="s">
        <v>593</v>
      </c>
      <c r="D158" s="41" t="n">
        <v>34</v>
      </c>
      <c r="E158" s="35" t="s">
        <v>583</v>
      </c>
      <c r="F158" s="66" t="s">
        <v>622</v>
      </c>
      <c r="G158" s="14" t="s">
        <v>623</v>
      </c>
      <c r="H158" s="11" t="s">
        <v>603</v>
      </c>
      <c r="I158" s="14" t="s">
        <v>114</v>
      </c>
      <c r="J158" s="14" t="s">
        <v>628</v>
      </c>
      <c r="K158" s="14" t="s">
        <v>225</v>
      </c>
      <c r="L158" s="36" t="s">
        <v>432</v>
      </c>
      <c r="M158" s="44" t="s">
        <v>27</v>
      </c>
      <c r="N158" s="14" t="s">
        <v>606</v>
      </c>
      <c r="O158" s="14" t="s">
        <v>629</v>
      </c>
      <c r="P158" s="77" t="s">
        <v>92</v>
      </c>
      <c r="R158" s="14" t="s">
        <v>625</v>
      </c>
    </row>
    <row r="159" s="14" customFormat="true" ht="165.75" hidden="false" customHeight="false" outlineLevel="0" collapsed="false">
      <c r="A159" s="15"/>
      <c r="B159" s="74" t="s">
        <v>620</v>
      </c>
      <c r="C159" s="9" t="s">
        <v>593</v>
      </c>
      <c r="D159" s="41" t="n">
        <v>34</v>
      </c>
      <c r="E159" s="35" t="s">
        <v>583</v>
      </c>
      <c r="F159" s="66" t="s">
        <v>622</v>
      </c>
      <c r="G159" s="14" t="s">
        <v>623</v>
      </c>
      <c r="H159" s="11" t="s">
        <v>603</v>
      </c>
      <c r="I159" s="14" t="s">
        <v>114</v>
      </c>
      <c r="J159" s="14" t="s">
        <v>628</v>
      </c>
      <c r="K159" s="14" t="s">
        <v>225</v>
      </c>
      <c r="L159" s="36" t="s">
        <v>432</v>
      </c>
      <c r="M159" s="44" t="s">
        <v>27</v>
      </c>
      <c r="N159" s="14" t="s">
        <v>305</v>
      </c>
      <c r="O159" s="14" t="s">
        <v>630</v>
      </c>
      <c r="P159" s="77" t="s">
        <v>92</v>
      </c>
      <c r="R159" s="14" t="s">
        <v>625</v>
      </c>
    </row>
    <row r="160" s="14" customFormat="true" ht="165.75" hidden="false" customHeight="false" outlineLevel="0" collapsed="false">
      <c r="A160" s="15"/>
      <c r="B160" s="74" t="s">
        <v>620</v>
      </c>
      <c r="C160" s="9" t="s">
        <v>593</v>
      </c>
      <c r="D160" s="41" t="s">
        <v>621</v>
      </c>
      <c r="E160" s="35" t="s">
        <v>583</v>
      </c>
      <c r="F160" s="66" t="s">
        <v>622</v>
      </c>
      <c r="G160" s="14" t="s">
        <v>623</v>
      </c>
      <c r="H160" s="11" t="n">
        <v>4266324</v>
      </c>
      <c r="I160" s="14" t="s">
        <v>114</v>
      </c>
      <c r="J160" s="14" t="s">
        <v>595</v>
      </c>
      <c r="K160" s="14" t="s">
        <v>225</v>
      </c>
      <c r="L160" s="35" t="s">
        <v>432</v>
      </c>
      <c r="M160" s="44" t="s">
        <v>34</v>
      </c>
      <c r="N160" s="14" t="s">
        <v>243</v>
      </c>
      <c r="O160" s="14" t="s">
        <v>631</v>
      </c>
      <c r="P160" s="81" t="s">
        <v>92</v>
      </c>
      <c r="R160" s="14" t="s">
        <v>625</v>
      </c>
    </row>
    <row r="161" s="14" customFormat="true" ht="165.75" hidden="false" customHeight="false" outlineLevel="0" collapsed="false">
      <c r="A161" s="7"/>
      <c r="B161" s="74" t="s">
        <v>632</v>
      </c>
      <c r="C161" s="9" t="s">
        <v>593</v>
      </c>
      <c r="D161" s="41" t="s">
        <v>621</v>
      </c>
      <c r="E161" s="35" t="s">
        <v>583</v>
      </c>
      <c r="F161" s="66" t="s">
        <v>633</v>
      </c>
      <c r="G161" s="50" t="s">
        <v>623</v>
      </c>
      <c r="H161" s="11" t="n">
        <v>4266324</v>
      </c>
      <c r="I161" s="14" t="s">
        <v>114</v>
      </c>
      <c r="J161" s="14" t="s">
        <v>595</v>
      </c>
      <c r="K161" s="14" t="s">
        <v>225</v>
      </c>
      <c r="L161" s="35" t="s">
        <v>432</v>
      </c>
      <c r="M161" s="44" t="s">
        <v>96</v>
      </c>
      <c r="N161" s="14" t="s">
        <v>227</v>
      </c>
      <c r="O161" s="11" t="s">
        <v>634</v>
      </c>
      <c r="P161" s="77"/>
      <c r="R161" s="14" t="s">
        <v>625</v>
      </c>
    </row>
    <row r="162" s="14" customFormat="true" ht="165.75" hidden="false" customHeight="false" outlineLevel="0" collapsed="false">
      <c r="A162" s="15"/>
      <c r="B162" s="74" t="s">
        <v>632</v>
      </c>
      <c r="C162" s="9" t="s">
        <v>593</v>
      </c>
      <c r="D162" s="41" t="s">
        <v>621</v>
      </c>
      <c r="E162" s="35" t="s">
        <v>583</v>
      </c>
      <c r="F162" s="66" t="s">
        <v>633</v>
      </c>
      <c r="G162" s="50" t="s">
        <v>623</v>
      </c>
      <c r="H162" s="11" t="n">
        <v>4266324</v>
      </c>
      <c r="I162" s="14" t="s">
        <v>114</v>
      </c>
      <c r="J162" s="14" t="s">
        <v>595</v>
      </c>
      <c r="K162" s="14" t="s">
        <v>225</v>
      </c>
      <c r="L162" s="35" t="s">
        <v>432</v>
      </c>
      <c r="M162" s="44" t="s">
        <v>96</v>
      </c>
      <c r="N162" s="14" t="s">
        <v>597</v>
      </c>
      <c r="O162" s="11" t="s">
        <v>635</v>
      </c>
      <c r="P162" s="77"/>
      <c r="R162" s="14" t="s">
        <v>625</v>
      </c>
    </row>
    <row r="163" s="14" customFormat="true" ht="165.75" hidden="false" customHeight="false" outlineLevel="0" collapsed="false">
      <c r="A163" s="15"/>
      <c r="B163" s="74" t="s">
        <v>632</v>
      </c>
      <c r="C163" s="9" t="s">
        <v>593</v>
      </c>
      <c r="D163" s="41" t="s">
        <v>621</v>
      </c>
      <c r="E163" s="35" t="s">
        <v>583</v>
      </c>
      <c r="F163" s="66" t="s">
        <v>633</v>
      </c>
      <c r="G163" s="50" t="s">
        <v>623</v>
      </c>
      <c r="H163" s="11" t="n">
        <v>4266324</v>
      </c>
      <c r="I163" s="14" t="s">
        <v>114</v>
      </c>
      <c r="J163" s="14" t="s">
        <v>595</v>
      </c>
      <c r="K163" s="14" t="s">
        <v>225</v>
      </c>
      <c r="L163" s="35" t="s">
        <v>432</v>
      </c>
      <c r="M163" s="44" t="s">
        <v>96</v>
      </c>
      <c r="N163" s="14" t="s">
        <v>230</v>
      </c>
      <c r="O163" s="74" t="s">
        <v>636</v>
      </c>
      <c r="P163" s="77"/>
      <c r="R163" s="14" t="s">
        <v>625</v>
      </c>
    </row>
    <row r="164" s="14" customFormat="true" ht="165.75" hidden="false" customHeight="false" outlineLevel="0" collapsed="false">
      <c r="A164" s="15"/>
      <c r="B164" s="74" t="s">
        <v>632</v>
      </c>
      <c r="C164" s="9" t="s">
        <v>593</v>
      </c>
      <c r="D164" s="41" t="s">
        <v>621</v>
      </c>
      <c r="E164" s="35" t="s">
        <v>583</v>
      </c>
      <c r="F164" s="66" t="s">
        <v>633</v>
      </c>
      <c r="G164" s="50" t="s">
        <v>623</v>
      </c>
      <c r="H164" s="11" t="n">
        <v>4266324</v>
      </c>
      <c r="I164" s="14" t="s">
        <v>114</v>
      </c>
      <c r="J164" s="14" t="s">
        <v>595</v>
      </c>
      <c r="K164" s="14" t="s">
        <v>225</v>
      </c>
      <c r="L164" s="35" t="s">
        <v>432</v>
      </c>
      <c r="M164" s="44" t="s">
        <v>96</v>
      </c>
      <c r="N164" s="14" t="s">
        <v>637</v>
      </c>
      <c r="O164" s="74" t="s">
        <v>638</v>
      </c>
      <c r="P164" s="77"/>
    </row>
    <row r="165" s="14" customFormat="true" ht="165.75" hidden="false" customHeight="false" outlineLevel="0" collapsed="false">
      <c r="A165" s="15"/>
      <c r="B165" s="74" t="s">
        <v>632</v>
      </c>
      <c r="C165" s="9" t="s">
        <v>593</v>
      </c>
      <c r="D165" s="41" t="n">
        <v>34</v>
      </c>
      <c r="E165" s="35" t="s">
        <v>583</v>
      </c>
      <c r="F165" s="66" t="s">
        <v>633</v>
      </c>
      <c r="G165" s="50" t="s">
        <v>623</v>
      </c>
      <c r="H165" s="11" t="s">
        <v>603</v>
      </c>
      <c r="I165" s="14" t="s">
        <v>114</v>
      </c>
      <c r="J165" s="14" t="s">
        <v>628</v>
      </c>
      <c r="K165" s="14" t="s">
        <v>225</v>
      </c>
      <c r="L165" s="36" t="s">
        <v>432</v>
      </c>
      <c r="M165" s="44" t="s">
        <v>27</v>
      </c>
      <c r="N165" s="14" t="s">
        <v>606</v>
      </c>
      <c r="O165" s="14" t="s">
        <v>639</v>
      </c>
      <c r="P165" s="77"/>
      <c r="R165" s="14" t="s">
        <v>625</v>
      </c>
    </row>
    <row r="166" s="14" customFormat="true" ht="165.75" hidden="false" customHeight="false" outlineLevel="0" collapsed="false">
      <c r="A166" s="15"/>
      <c r="B166" s="74" t="s">
        <v>632</v>
      </c>
      <c r="C166" s="9" t="s">
        <v>593</v>
      </c>
      <c r="D166" s="41" t="n">
        <v>34</v>
      </c>
      <c r="E166" s="35" t="s">
        <v>583</v>
      </c>
      <c r="F166" s="66" t="s">
        <v>633</v>
      </c>
      <c r="G166" s="50" t="s">
        <v>623</v>
      </c>
      <c r="H166" s="11" t="s">
        <v>603</v>
      </c>
      <c r="I166" s="14" t="s">
        <v>114</v>
      </c>
      <c r="J166" s="14" t="s">
        <v>628</v>
      </c>
      <c r="K166" s="14" t="s">
        <v>225</v>
      </c>
      <c r="L166" s="36" t="s">
        <v>432</v>
      </c>
      <c r="M166" s="44" t="s">
        <v>27</v>
      </c>
      <c r="N166" s="14" t="s">
        <v>305</v>
      </c>
      <c r="O166" s="14" t="s">
        <v>640</v>
      </c>
      <c r="P166" s="77"/>
      <c r="R166" s="14" t="s">
        <v>625</v>
      </c>
    </row>
    <row r="167" s="14" customFormat="true" ht="165.75" hidden="false" customHeight="false" outlineLevel="0" collapsed="false">
      <c r="A167" s="15"/>
      <c r="B167" s="74" t="s">
        <v>632</v>
      </c>
      <c r="C167" s="9" t="s">
        <v>593</v>
      </c>
      <c r="D167" s="41" t="s">
        <v>621</v>
      </c>
      <c r="E167" s="35" t="s">
        <v>583</v>
      </c>
      <c r="F167" s="66" t="s">
        <v>633</v>
      </c>
      <c r="G167" s="50" t="s">
        <v>623</v>
      </c>
      <c r="H167" s="11" t="n">
        <v>4266324</v>
      </c>
      <c r="I167" s="14" t="s">
        <v>114</v>
      </c>
      <c r="J167" s="14" t="s">
        <v>595</v>
      </c>
      <c r="K167" s="14" t="s">
        <v>225</v>
      </c>
      <c r="L167" s="35" t="s">
        <v>432</v>
      </c>
      <c r="M167" s="44" t="s">
        <v>34</v>
      </c>
      <c r="N167" s="14" t="s">
        <v>243</v>
      </c>
      <c r="O167" s="14" t="s">
        <v>641</v>
      </c>
      <c r="P167" s="81"/>
      <c r="R167" s="14" t="s">
        <v>625</v>
      </c>
    </row>
    <row r="168" s="14" customFormat="true" ht="102" hidden="false" customHeight="false" outlineLevel="0" collapsed="false">
      <c r="A168" s="7" t="n">
        <v>35</v>
      </c>
      <c r="B168" s="35" t="s">
        <v>642</v>
      </c>
      <c r="C168" s="9" t="s">
        <v>643</v>
      </c>
      <c r="D168" s="41" t="n">
        <v>35</v>
      </c>
      <c r="E168" s="35" t="s">
        <v>348</v>
      </c>
      <c r="F168" s="35" t="s">
        <v>348</v>
      </c>
      <c r="G168" s="14" t="s">
        <v>644</v>
      </c>
      <c r="H168" s="11" t="s">
        <v>645</v>
      </c>
      <c r="I168" s="14" t="s">
        <v>114</v>
      </c>
      <c r="J168" s="14" t="s">
        <v>646</v>
      </c>
      <c r="K168" s="14" t="s">
        <v>225</v>
      </c>
      <c r="L168" s="35" t="s">
        <v>226</v>
      </c>
      <c r="M168" s="44" t="s">
        <v>34</v>
      </c>
      <c r="N168" s="14" t="s">
        <v>243</v>
      </c>
      <c r="O168" s="14" t="s">
        <v>647</v>
      </c>
      <c r="P168" s="14" t="s">
        <v>30</v>
      </c>
    </row>
    <row r="169" s="14" customFormat="true" ht="395.25" hidden="false" customHeight="false" outlineLevel="0" collapsed="false">
      <c r="A169" s="15"/>
      <c r="B169" s="35" t="s">
        <v>648</v>
      </c>
      <c r="C169" s="9" t="s">
        <v>643</v>
      </c>
      <c r="D169" s="41" t="n">
        <v>35</v>
      </c>
      <c r="E169" s="35" t="s">
        <v>348</v>
      </c>
      <c r="F169" s="35" t="s">
        <v>649</v>
      </c>
      <c r="G169" s="14" t="s">
        <v>650</v>
      </c>
      <c r="H169" s="11" t="s">
        <v>651</v>
      </c>
      <c r="I169" s="14" t="s">
        <v>114</v>
      </c>
      <c r="J169" s="14" t="s">
        <v>652</v>
      </c>
      <c r="K169" s="14" t="s">
        <v>225</v>
      </c>
      <c r="L169" s="35" t="s">
        <v>226</v>
      </c>
      <c r="M169" s="44" t="s">
        <v>96</v>
      </c>
      <c r="N169" s="14" t="s">
        <v>227</v>
      </c>
      <c r="O169" s="14" t="s">
        <v>653</v>
      </c>
      <c r="P169" s="14" t="s">
        <v>30</v>
      </c>
    </row>
    <row r="170" s="14" customFormat="true" ht="114.75" hidden="false" customHeight="false" outlineLevel="0" collapsed="false">
      <c r="A170" s="16"/>
      <c r="B170" s="35" t="s">
        <v>648</v>
      </c>
      <c r="C170" s="9" t="s">
        <v>643</v>
      </c>
      <c r="D170" s="41" t="n">
        <v>35</v>
      </c>
      <c r="E170" s="35" t="s">
        <v>348</v>
      </c>
      <c r="F170" s="35" t="s">
        <v>654</v>
      </c>
      <c r="G170" s="14" t="s">
        <v>655</v>
      </c>
      <c r="H170" s="11" t="s">
        <v>651</v>
      </c>
      <c r="I170" s="14" t="s">
        <v>114</v>
      </c>
      <c r="J170" s="14" t="s">
        <v>656</v>
      </c>
      <c r="K170" s="14" t="s">
        <v>225</v>
      </c>
      <c r="L170" s="35" t="s">
        <v>226</v>
      </c>
      <c r="M170" s="44" t="s">
        <v>27</v>
      </c>
      <c r="N170" s="14" t="s">
        <v>305</v>
      </c>
      <c r="O170" s="14" t="s">
        <v>657</v>
      </c>
      <c r="P170" s="14" t="s">
        <v>30</v>
      </c>
    </row>
    <row r="171" s="14" customFormat="true" ht="102" hidden="false" customHeight="false" outlineLevel="0" collapsed="false">
      <c r="A171" s="38"/>
      <c r="B171" s="35" t="s">
        <v>658</v>
      </c>
      <c r="C171" s="9" t="s">
        <v>659</v>
      </c>
      <c r="D171" s="41" t="n">
        <v>35</v>
      </c>
      <c r="E171" s="35" t="s">
        <v>348</v>
      </c>
      <c r="F171" s="35" t="s">
        <v>660</v>
      </c>
      <c r="G171" s="14" t="s">
        <v>661</v>
      </c>
      <c r="H171" s="11" t="s">
        <v>651</v>
      </c>
      <c r="I171" s="14" t="s">
        <v>114</v>
      </c>
      <c r="J171" s="14" t="s">
        <v>662</v>
      </c>
      <c r="K171" s="14" t="s">
        <v>663</v>
      </c>
      <c r="L171" s="40" t="s">
        <v>432</v>
      </c>
      <c r="M171" s="44" t="s">
        <v>34</v>
      </c>
      <c r="N171" s="14" t="s">
        <v>664</v>
      </c>
      <c r="O171" s="36" t="s">
        <v>665</v>
      </c>
      <c r="P171" s="14" t="s">
        <v>30</v>
      </c>
      <c r="R171" s="14" t="s">
        <v>93</v>
      </c>
    </row>
    <row r="172" s="14" customFormat="true" ht="89.25" hidden="false" customHeight="false" outlineLevel="0" collapsed="false">
      <c r="A172" s="38" t="n">
        <v>36</v>
      </c>
      <c r="B172" s="35" t="s">
        <v>666</v>
      </c>
      <c r="C172" s="9" t="s">
        <v>667</v>
      </c>
      <c r="D172" s="41" t="n">
        <v>36</v>
      </c>
      <c r="E172" s="35" t="s">
        <v>348</v>
      </c>
      <c r="F172" s="35" t="s">
        <v>546</v>
      </c>
      <c r="G172" s="14" t="s">
        <v>668</v>
      </c>
      <c r="H172" s="11" t="n">
        <v>480</v>
      </c>
      <c r="I172" s="14" t="s">
        <v>669</v>
      </c>
      <c r="J172" s="14" t="s">
        <v>670</v>
      </c>
      <c r="K172" s="14" t="s">
        <v>671</v>
      </c>
      <c r="L172" s="35" t="s">
        <v>672</v>
      </c>
      <c r="M172" s="44" t="s">
        <v>27</v>
      </c>
      <c r="N172" s="14" t="s">
        <v>673</v>
      </c>
      <c r="O172" s="14" t="s">
        <v>674</v>
      </c>
      <c r="P172" s="14" t="s">
        <v>30</v>
      </c>
      <c r="R172" s="14" t="s">
        <v>675</v>
      </c>
    </row>
    <row r="173" s="14" customFormat="true" ht="76.5" hidden="false" customHeight="false" outlineLevel="0" collapsed="false">
      <c r="A173" s="38"/>
      <c r="B173" s="35" t="s">
        <v>666</v>
      </c>
      <c r="C173" s="9" t="s">
        <v>667</v>
      </c>
      <c r="D173" s="41" t="n">
        <v>36</v>
      </c>
      <c r="E173" s="35" t="s">
        <v>348</v>
      </c>
      <c r="F173" s="35" t="s">
        <v>546</v>
      </c>
      <c r="G173" s="14" t="s">
        <v>668</v>
      </c>
      <c r="H173" s="11" t="n">
        <v>480</v>
      </c>
      <c r="I173" s="14" t="s">
        <v>669</v>
      </c>
      <c r="J173" s="14" t="s">
        <v>670</v>
      </c>
      <c r="K173" s="14" t="s">
        <v>671</v>
      </c>
      <c r="L173" s="35" t="s">
        <v>672</v>
      </c>
      <c r="M173" s="44" t="s">
        <v>27</v>
      </c>
      <c r="N173" s="14" t="s">
        <v>676</v>
      </c>
      <c r="O173" s="14" t="s">
        <v>674</v>
      </c>
      <c r="P173" s="14" t="s">
        <v>30</v>
      </c>
      <c r="R173" s="14" t="s">
        <v>675</v>
      </c>
    </row>
    <row r="174" s="14" customFormat="true" ht="89.25" hidden="false" customHeight="false" outlineLevel="0" collapsed="false">
      <c r="A174" s="7" t="n">
        <v>37</v>
      </c>
      <c r="B174" s="35" t="s">
        <v>677</v>
      </c>
      <c r="C174" s="9" t="s">
        <v>678</v>
      </c>
      <c r="D174" s="41" t="n">
        <v>37</v>
      </c>
      <c r="E174" s="35" t="s">
        <v>348</v>
      </c>
      <c r="F174" s="35"/>
      <c r="G174" s="14" t="s">
        <v>679</v>
      </c>
      <c r="H174" s="11" t="s">
        <v>680</v>
      </c>
      <c r="I174" s="14" t="s">
        <v>114</v>
      </c>
      <c r="J174" s="14" t="s">
        <v>681</v>
      </c>
      <c r="K174" s="14" t="s">
        <v>225</v>
      </c>
      <c r="L174" s="35" t="s">
        <v>432</v>
      </c>
      <c r="M174" s="44" t="s">
        <v>96</v>
      </c>
      <c r="N174" s="14" t="s">
        <v>227</v>
      </c>
      <c r="O174" s="11" t="s">
        <v>682</v>
      </c>
      <c r="P174" s="14" t="s">
        <v>30</v>
      </c>
    </row>
    <row r="175" s="14" customFormat="true" ht="89.25" hidden="false" customHeight="false" outlineLevel="0" collapsed="false">
      <c r="A175" s="15"/>
      <c r="B175" s="35" t="s">
        <v>677</v>
      </c>
      <c r="C175" s="9" t="s">
        <v>678</v>
      </c>
      <c r="D175" s="41" t="n">
        <v>37</v>
      </c>
      <c r="E175" s="35" t="s">
        <v>348</v>
      </c>
      <c r="F175" s="35"/>
      <c r="G175" s="14" t="s">
        <v>679</v>
      </c>
      <c r="H175" s="11" t="s">
        <v>680</v>
      </c>
      <c r="I175" s="14" t="s">
        <v>114</v>
      </c>
      <c r="J175" s="14" t="s">
        <v>681</v>
      </c>
      <c r="K175" s="14" t="s">
        <v>225</v>
      </c>
      <c r="L175" s="35" t="s">
        <v>432</v>
      </c>
      <c r="M175" s="44" t="s">
        <v>27</v>
      </c>
      <c r="N175" s="14" t="s">
        <v>683</v>
      </c>
      <c r="O175" s="14" t="s">
        <v>684</v>
      </c>
      <c r="P175" s="14" t="s">
        <v>30</v>
      </c>
    </row>
    <row r="176" s="14" customFormat="true" ht="89.25" hidden="false" customHeight="false" outlineLevel="0" collapsed="false">
      <c r="A176" s="15"/>
      <c r="B176" s="35" t="s">
        <v>677</v>
      </c>
      <c r="C176" s="9" t="s">
        <v>678</v>
      </c>
      <c r="D176" s="41" t="n">
        <v>37</v>
      </c>
      <c r="E176" s="35" t="s">
        <v>348</v>
      </c>
      <c r="F176" s="35"/>
      <c r="G176" s="14" t="s">
        <v>679</v>
      </c>
      <c r="H176" s="11" t="s">
        <v>680</v>
      </c>
      <c r="I176" s="14" t="s">
        <v>114</v>
      </c>
      <c r="J176" s="14" t="s">
        <v>681</v>
      </c>
      <c r="K176" s="14" t="s">
        <v>225</v>
      </c>
      <c r="L176" s="35" t="s">
        <v>432</v>
      </c>
      <c r="M176" s="44" t="s">
        <v>27</v>
      </c>
      <c r="N176" s="14" t="s">
        <v>440</v>
      </c>
      <c r="O176" s="14" t="s">
        <v>684</v>
      </c>
      <c r="P176" s="14" t="s">
        <v>30</v>
      </c>
    </row>
    <row r="177" s="14" customFormat="true" ht="89.25" hidden="false" customHeight="false" outlineLevel="0" collapsed="false">
      <c r="A177" s="16"/>
      <c r="B177" s="35" t="s">
        <v>677</v>
      </c>
      <c r="C177" s="9" t="s">
        <v>678</v>
      </c>
      <c r="D177" s="41" t="n">
        <v>37</v>
      </c>
      <c r="E177" s="35" t="s">
        <v>348</v>
      </c>
      <c r="F177" s="35" t="s">
        <v>685</v>
      </c>
      <c r="G177" s="14" t="s">
        <v>679</v>
      </c>
      <c r="H177" s="11" t="s">
        <v>680</v>
      </c>
      <c r="I177" s="14" t="s">
        <v>114</v>
      </c>
      <c r="J177" s="14" t="s">
        <v>681</v>
      </c>
      <c r="K177" s="14" t="s">
        <v>225</v>
      </c>
      <c r="L177" s="35" t="s">
        <v>432</v>
      </c>
      <c r="M177" s="44" t="s">
        <v>34</v>
      </c>
      <c r="N177" s="14" t="s">
        <v>243</v>
      </c>
      <c r="O177" s="14" t="s">
        <v>612</v>
      </c>
      <c r="P177" s="14" t="s">
        <v>30</v>
      </c>
    </row>
    <row r="178" s="14" customFormat="true" ht="89.25" hidden="false" customHeight="false" outlineLevel="0" collapsed="false">
      <c r="A178" s="7" t="n">
        <v>38</v>
      </c>
      <c r="B178" s="35" t="s">
        <v>686</v>
      </c>
      <c r="C178" s="9" t="s">
        <v>687</v>
      </c>
      <c r="D178" s="41" t="n">
        <v>38</v>
      </c>
      <c r="E178" s="35" t="s">
        <v>688</v>
      </c>
      <c r="F178" s="35"/>
      <c r="G178" s="14" t="s">
        <v>689</v>
      </c>
      <c r="H178" s="11" t="s">
        <v>690</v>
      </c>
      <c r="I178" s="14" t="s">
        <v>114</v>
      </c>
      <c r="J178" s="14" t="s">
        <v>691</v>
      </c>
      <c r="K178" s="42" t="s">
        <v>692</v>
      </c>
      <c r="L178" s="43" t="s">
        <v>693</v>
      </c>
      <c r="M178" s="44" t="s">
        <v>27</v>
      </c>
      <c r="N178" s="14" t="s">
        <v>694</v>
      </c>
      <c r="O178" s="14" t="s">
        <v>607</v>
      </c>
      <c r="P178" s="14" t="s">
        <v>30</v>
      </c>
    </row>
    <row r="179" s="14" customFormat="true" ht="76.5" hidden="false" customHeight="false" outlineLevel="0" collapsed="false">
      <c r="A179" s="15"/>
      <c r="B179" s="35" t="s">
        <v>686</v>
      </c>
      <c r="C179" s="9" t="s">
        <v>687</v>
      </c>
      <c r="D179" s="41" t="n">
        <v>38</v>
      </c>
      <c r="E179" s="35" t="s">
        <v>688</v>
      </c>
      <c r="F179" s="35"/>
      <c r="G179" s="14" t="s">
        <v>689</v>
      </c>
      <c r="H179" s="11" t="s">
        <v>690</v>
      </c>
      <c r="I179" s="14" t="s">
        <v>114</v>
      </c>
      <c r="J179" s="14" t="s">
        <v>691</v>
      </c>
      <c r="K179" s="42" t="s">
        <v>692</v>
      </c>
      <c r="L179" s="43" t="s">
        <v>693</v>
      </c>
      <c r="M179" s="44" t="s">
        <v>27</v>
      </c>
      <c r="N179" s="14" t="s">
        <v>695</v>
      </c>
      <c r="O179" s="14" t="s">
        <v>607</v>
      </c>
      <c r="P179" s="14" t="s">
        <v>30</v>
      </c>
    </row>
    <row r="180" s="14" customFormat="true" ht="102" hidden="false" customHeight="false" outlineLevel="0" collapsed="false">
      <c r="A180" s="16"/>
      <c r="B180" s="35" t="s">
        <v>686</v>
      </c>
      <c r="C180" s="9" t="s">
        <v>687</v>
      </c>
      <c r="D180" s="41" t="n">
        <v>38</v>
      </c>
      <c r="E180" s="35" t="s">
        <v>688</v>
      </c>
      <c r="F180" s="35"/>
      <c r="G180" s="14" t="s">
        <v>689</v>
      </c>
      <c r="H180" s="11" t="s">
        <v>690</v>
      </c>
      <c r="I180" s="14" t="s">
        <v>114</v>
      </c>
      <c r="J180" s="14" t="s">
        <v>691</v>
      </c>
      <c r="K180" s="42" t="s">
        <v>692</v>
      </c>
      <c r="L180" s="43" t="s">
        <v>693</v>
      </c>
      <c r="M180" s="44" t="s">
        <v>34</v>
      </c>
      <c r="N180" s="14" t="s">
        <v>696</v>
      </c>
      <c r="O180" s="14" t="s">
        <v>697</v>
      </c>
      <c r="P180" s="14" t="s">
        <v>30</v>
      </c>
    </row>
    <row r="181" s="14" customFormat="true" ht="124.5" hidden="false" customHeight="true" outlineLevel="0" collapsed="false">
      <c r="A181" s="7" t="n">
        <v>39</v>
      </c>
      <c r="B181" s="35" t="s">
        <v>698</v>
      </c>
      <c r="C181" s="9" t="s">
        <v>699</v>
      </c>
      <c r="D181" s="41" t="n">
        <v>39</v>
      </c>
      <c r="E181" s="35" t="s">
        <v>688</v>
      </c>
      <c r="F181" s="35" t="s">
        <v>700</v>
      </c>
      <c r="G181" s="14" t="s">
        <v>701</v>
      </c>
      <c r="H181" s="11" t="s">
        <v>702</v>
      </c>
      <c r="I181" s="14" t="s">
        <v>114</v>
      </c>
      <c r="J181" s="14" t="s">
        <v>703</v>
      </c>
      <c r="K181" s="14" t="s">
        <v>704</v>
      </c>
      <c r="L181" s="35" t="s">
        <v>705</v>
      </c>
      <c r="M181" s="44" t="s">
        <v>27</v>
      </c>
      <c r="N181" s="14" t="s">
        <v>706</v>
      </c>
      <c r="O181" s="14" t="s">
        <v>707</v>
      </c>
      <c r="P181" s="37" t="s">
        <v>92</v>
      </c>
      <c r="Q181" s="14" t="s">
        <v>708</v>
      </c>
      <c r="R181" s="14" t="s">
        <v>382</v>
      </c>
    </row>
    <row r="182" s="14" customFormat="true" ht="105.75" hidden="false" customHeight="true" outlineLevel="0" collapsed="false">
      <c r="A182" s="15"/>
      <c r="B182" s="35" t="s">
        <v>698</v>
      </c>
      <c r="C182" s="9" t="s">
        <v>699</v>
      </c>
      <c r="D182" s="41" t="n">
        <v>39</v>
      </c>
      <c r="E182" s="35" t="s">
        <v>688</v>
      </c>
      <c r="F182" s="35" t="s">
        <v>700</v>
      </c>
      <c r="G182" s="14" t="s">
        <v>701</v>
      </c>
      <c r="H182" s="11" t="s">
        <v>702</v>
      </c>
      <c r="I182" s="14" t="s">
        <v>114</v>
      </c>
      <c r="J182" s="14" t="s">
        <v>703</v>
      </c>
      <c r="K182" s="14" t="s">
        <v>704</v>
      </c>
      <c r="L182" s="35" t="s">
        <v>705</v>
      </c>
      <c r="M182" s="44" t="s">
        <v>27</v>
      </c>
      <c r="N182" s="14" t="s">
        <v>709</v>
      </c>
      <c r="O182" s="14" t="s">
        <v>707</v>
      </c>
      <c r="P182" s="37" t="s">
        <v>92</v>
      </c>
      <c r="Q182" s="14" t="s">
        <v>708</v>
      </c>
      <c r="R182" s="14" t="s">
        <v>382</v>
      </c>
    </row>
    <row r="183" s="14" customFormat="true" ht="153.75" hidden="false" customHeight="true" outlineLevel="0" collapsed="false">
      <c r="A183" s="16"/>
      <c r="B183" s="35" t="s">
        <v>698</v>
      </c>
      <c r="C183" s="9" t="s">
        <v>699</v>
      </c>
      <c r="D183" s="41" t="n">
        <v>39</v>
      </c>
      <c r="E183" s="35" t="s">
        <v>688</v>
      </c>
      <c r="F183" s="35" t="s">
        <v>700</v>
      </c>
      <c r="G183" s="14" t="s">
        <v>701</v>
      </c>
      <c r="H183" s="11" t="s">
        <v>702</v>
      </c>
      <c r="I183" s="14" t="s">
        <v>114</v>
      </c>
      <c r="J183" s="14" t="s">
        <v>703</v>
      </c>
      <c r="K183" s="14" t="s">
        <v>710</v>
      </c>
      <c r="L183" s="35" t="s">
        <v>711</v>
      </c>
      <c r="M183" s="44" t="s">
        <v>34</v>
      </c>
      <c r="N183" s="14" t="s">
        <v>712</v>
      </c>
      <c r="O183" s="11" t="s">
        <v>713</v>
      </c>
      <c r="P183" s="37" t="s">
        <v>92</v>
      </c>
      <c r="Q183" s="14" t="s">
        <v>708</v>
      </c>
      <c r="R183" s="14" t="s">
        <v>382</v>
      </c>
    </row>
    <row r="184" s="14" customFormat="true" ht="89.25" hidden="false" customHeight="false" outlineLevel="0" collapsed="false">
      <c r="A184" s="38" t="n">
        <v>40</v>
      </c>
      <c r="B184" s="35" t="s">
        <v>714</v>
      </c>
      <c r="C184" s="9" t="s">
        <v>715</v>
      </c>
      <c r="D184" s="41" t="n">
        <v>40</v>
      </c>
      <c r="E184" s="35" t="s">
        <v>688</v>
      </c>
      <c r="F184" s="35"/>
      <c r="G184" s="14" t="s">
        <v>716</v>
      </c>
      <c r="H184" s="11" t="s">
        <v>717</v>
      </c>
      <c r="I184" s="14" t="s">
        <v>718</v>
      </c>
      <c r="J184" s="14" t="s">
        <v>719</v>
      </c>
      <c r="K184" s="14" t="s">
        <v>720</v>
      </c>
      <c r="L184" s="35" t="s">
        <v>721</v>
      </c>
      <c r="M184" s="44" t="s">
        <v>27</v>
      </c>
      <c r="N184" s="14" t="s">
        <v>722</v>
      </c>
      <c r="O184" s="14" t="s">
        <v>607</v>
      </c>
      <c r="P184" s="14" t="s">
        <v>30</v>
      </c>
    </row>
    <row r="185" s="14" customFormat="true" ht="102" hidden="false" customHeight="false" outlineLevel="0" collapsed="false">
      <c r="A185" s="7" t="n">
        <v>41</v>
      </c>
      <c r="B185" s="35" t="s">
        <v>723</v>
      </c>
      <c r="C185" s="9" t="s">
        <v>724</v>
      </c>
      <c r="D185" s="41" t="n">
        <v>41</v>
      </c>
      <c r="E185" s="35" t="s">
        <v>725</v>
      </c>
      <c r="F185" s="35"/>
      <c r="G185" s="14" t="s">
        <v>726</v>
      </c>
      <c r="H185" s="11"/>
      <c r="I185" s="14" t="s">
        <v>76</v>
      </c>
      <c r="J185" s="14" t="s">
        <v>727</v>
      </c>
      <c r="K185" s="67" t="s">
        <v>728</v>
      </c>
      <c r="L185" s="113" t="s">
        <v>729</v>
      </c>
      <c r="M185" s="44" t="s">
        <v>96</v>
      </c>
      <c r="N185" s="14" t="s">
        <v>730</v>
      </c>
      <c r="O185" s="14" t="s">
        <v>653</v>
      </c>
      <c r="P185" s="14" t="s">
        <v>30</v>
      </c>
    </row>
    <row r="186" s="14" customFormat="true" ht="102" hidden="false" customHeight="false" outlineLevel="0" collapsed="false">
      <c r="A186" s="15"/>
      <c r="B186" s="35" t="s">
        <v>723</v>
      </c>
      <c r="C186" s="9" t="s">
        <v>724</v>
      </c>
      <c r="D186" s="41" t="n">
        <v>41</v>
      </c>
      <c r="E186" s="35" t="s">
        <v>725</v>
      </c>
      <c r="F186" s="35"/>
      <c r="G186" s="14" t="s">
        <v>726</v>
      </c>
      <c r="H186" s="11"/>
      <c r="I186" s="14" t="s">
        <v>76</v>
      </c>
      <c r="J186" s="14" t="s">
        <v>727</v>
      </c>
      <c r="K186" s="67" t="s">
        <v>731</v>
      </c>
      <c r="L186" s="113" t="s">
        <v>732</v>
      </c>
      <c r="M186" s="44" t="s">
        <v>96</v>
      </c>
      <c r="N186" s="14" t="s">
        <v>733</v>
      </c>
      <c r="O186" s="14" t="s">
        <v>653</v>
      </c>
      <c r="P186" s="14" t="s">
        <v>30</v>
      </c>
    </row>
    <row r="187" s="14" customFormat="true" ht="102" hidden="false" customHeight="false" outlineLevel="0" collapsed="false">
      <c r="A187" s="15"/>
      <c r="B187" s="35" t="s">
        <v>723</v>
      </c>
      <c r="C187" s="9" t="s">
        <v>724</v>
      </c>
      <c r="D187" s="41" t="n">
        <v>41</v>
      </c>
      <c r="E187" s="35" t="s">
        <v>725</v>
      </c>
      <c r="F187" s="35"/>
      <c r="G187" s="14" t="s">
        <v>726</v>
      </c>
      <c r="H187" s="11"/>
      <c r="I187" s="14" t="s">
        <v>76</v>
      </c>
      <c r="J187" s="14" t="s">
        <v>727</v>
      </c>
      <c r="K187" s="67" t="s">
        <v>734</v>
      </c>
      <c r="L187" s="113" t="s">
        <v>735</v>
      </c>
      <c r="M187" s="44" t="s">
        <v>96</v>
      </c>
      <c r="N187" s="14" t="s">
        <v>736</v>
      </c>
      <c r="O187" s="14" t="s">
        <v>653</v>
      </c>
      <c r="P187" s="14" t="s">
        <v>30</v>
      </c>
    </row>
    <row r="188" s="14" customFormat="true" ht="102" hidden="false" customHeight="false" outlineLevel="0" collapsed="false">
      <c r="A188" s="15"/>
      <c r="B188" s="35" t="s">
        <v>723</v>
      </c>
      <c r="C188" s="9" t="s">
        <v>724</v>
      </c>
      <c r="D188" s="41" t="n">
        <v>41</v>
      </c>
      <c r="E188" s="35" t="s">
        <v>725</v>
      </c>
      <c r="F188" s="35"/>
      <c r="G188" s="14" t="s">
        <v>726</v>
      </c>
      <c r="H188" s="11"/>
      <c r="I188" s="14" t="s">
        <v>76</v>
      </c>
      <c r="J188" s="14" t="s">
        <v>727</v>
      </c>
      <c r="K188" s="67" t="s">
        <v>737</v>
      </c>
      <c r="L188" s="113" t="s">
        <v>738</v>
      </c>
      <c r="M188" s="44" t="s">
        <v>96</v>
      </c>
      <c r="N188" s="14" t="s">
        <v>739</v>
      </c>
      <c r="O188" s="14" t="s">
        <v>653</v>
      </c>
      <c r="P188" s="14" t="s">
        <v>30</v>
      </c>
    </row>
    <row r="189" s="14" customFormat="true" ht="102" hidden="false" customHeight="false" outlineLevel="0" collapsed="false">
      <c r="A189" s="15"/>
      <c r="B189" s="35" t="s">
        <v>723</v>
      </c>
      <c r="C189" s="9" t="s">
        <v>724</v>
      </c>
      <c r="D189" s="41" t="n">
        <v>41</v>
      </c>
      <c r="E189" s="35" t="s">
        <v>725</v>
      </c>
      <c r="F189" s="35"/>
      <c r="G189" s="14" t="s">
        <v>726</v>
      </c>
      <c r="H189" s="11"/>
      <c r="I189" s="14" t="s">
        <v>76</v>
      </c>
      <c r="J189" s="14" t="s">
        <v>727</v>
      </c>
      <c r="K189" s="67" t="s">
        <v>740</v>
      </c>
      <c r="L189" s="113" t="s">
        <v>741</v>
      </c>
      <c r="M189" s="44" t="s">
        <v>96</v>
      </c>
      <c r="N189" s="14" t="s">
        <v>742</v>
      </c>
      <c r="O189" s="36" t="s">
        <v>743</v>
      </c>
      <c r="P189" s="40" t="s">
        <v>92</v>
      </c>
    </row>
    <row r="190" s="14" customFormat="true" ht="102" hidden="false" customHeight="false" outlineLevel="0" collapsed="false">
      <c r="A190" s="15"/>
      <c r="B190" s="35" t="s">
        <v>723</v>
      </c>
      <c r="C190" s="9" t="s">
        <v>724</v>
      </c>
      <c r="D190" s="41" t="n">
        <v>41</v>
      </c>
      <c r="E190" s="35" t="s">
        <v>725</v>
      </c>
      <c r="F190" s="35"/>
      <c r="G190" s="14" t="s">
        <v>726</v>
      </c>
      <c r="H190" s="11"/>
      <c r="I190" s="14" t="s">
        <v>76</v>
      </c>
      <c r="J190" s="14" t="s">
        <v>727</v>
      </c>
      <c r="K190" s="67" t="s">
        <v>744</v>
      </c>
      <c r="L190" s="113" t="s">
        <v>745</v>
      </c>
      <c r="M190" s="44" t="s">
        <v>96</v>
      </c>
      <c r="N190" s="14" t="s">
        <v>746</v>
      </c>
      <c r="O190" s="14" t="s">
        <v>653</v>
      </c>
      <c r="P190" s="14" t="s">
        <v>30</v>
      </c>
    </row>
    <row r="191" s="14" customFormat="true" ht="140.25" hidden="false" customHeight="false" outlineLevel="0" collapsed="false">
      <c r="A191" s="15"/>
      <c r="B191" s="35" t="s">
        <v>747</v>
      </c>
      <c r="C191" s="9" t="s">
        <v>724</v>
      </c>
      <c r="D191" s="41" t="n">
        <v>41</v>
      </c>
      <c r="E191" s="35" t="s">
        <v>725</v>
      </c>
      <c r="F191" s="35" t="s">
        <v>748</v>
      </c>
      <c r="G191" s="14" t="s">
        <v>726</v>
      </c>
      <c r="H191" s="11"/>
      <c r="I191" s="14" t="s">
        <v>76</v>
      </c>
      <c r="J191" s="14" t="s">
        <v>727</v>
      </c>
      <c r="K191" s="67" t="s">
        <v>749</v>
      </c>
      <c r="L191" s="35" t="s">
        <v>750</v>
      </c>
      <c r="M191" s="44" t="s">
        <v>96</v>
      </c>
      <c r="N191" s="14" t="s">
        <v>751</v>
      </c>
      <c r="O191" s="14" t="s">
        <v>752</v>
      </c>
      <c r="P191" s="14" t="s">
        <v>30</v>
      </c>
    </row>
    <row r="192" s="14" customFormat="true" ht="102" hidden="false" customHeight="false" outlineLevel="0" collapsed="false">
      <c r="A192" s="15"/>
      <c r="B192" s="35" t="s">
        <v>723</v>
      </c>
      <c r="C192" s="9" t="s">
        <v>724</v>
      </c>
      <c r="D192" s="41" t="n">
        <v>41</v>
      </c>
      <c r="E192" s="35" t="s">
        <v>725</v>
      </c>
      <c r="F192" s="35"/>
      <c r="G192" s="14" t="s">
        <v>726</v>
      </c>
      <c r="H192" s="11"/>
      <c r="I192" s="14" t="s">
        <v>76</v>
      </c>
      <c r="J192" s="14" t="s">
        <v>727</v>
      </c>
      <c r="K192" s="67" t="s">
        <v>753</v>
      </c>
      <c r="L192" s="114" t="s">
        <v>754</v>
      </c>
      <c r="M192" s="44" t="s">
        <v>96</v>
      </c>
      <c r="N192" s="14" t="s">
        <v>755</v>
      </c>
      <c r="O192" s="14" t="s">
        <v>653</v>
      </c>
      <c r="P192" s="14" t="s">
        <v>30</v>
      </c>
      <c r="R192" s="14" t="s">
        <v>756</v>
      </c>
    </row>
    <row r="193" s="14" customFormat="true" ht="102" hidden="false" customHeight="false" outlineLevel="0" collapsed="false">
      <c r="A193" s="15"/>
      <c r="B193" s="35" t="s">
        <v>723</v>
      </c>
      <c r="C193" s="9" t="s">
        <v>724</v>
      </c>
      <c r="D193" s="41" t="n">
        <v>41</v>
      </c>
      <c r="E193" s="35" t="s">
        <v>725</v>
      </c>
      <c r="F193" s="35"/>
      <c r="G193" s="14" t="s">
        <v>726</v>
      </c>
      <c r="H193" s="11"/>
      <c r="I193" s="14" t="s">
        <v>76</v>
      </c>
      <c r="J193" s="14" t="s">
        <v>727</v>
      </c>
      <c r="K193" s="67" t="s">
        <v>757</v>
      </c>
      <c r="L193" s="113" t="s">
        <v>758</v>
      </c>
      <c r="M193" s="44" t="s">
        <v>96</v>
      </c>
      <c r="N193" s="14" t="s">
        <v>759</v>
      </c>
      <c r="O193" s="14" t="s">
        <v>653</v>
      </c>
      <c r="P193" s="14" t="s">
        <v>30</v>
      </c>
    </row>
    <row r="194" s="14" customFormat="true" ht="102" hidden="false" customHeight="false" outlineLevel="0" collapsed="false">
      <c r="A194" s="15"/>
      <c r="B194" s="35" t="s">
        <v>723</v>
      </c>
      <c r="C194" s="9" t="s">
        <v>724</v>
      </c>
      <c r="D194" s="41" t="n">
        <v>41</v>
      </c>
      <c r="E194" s="35" t="s">
        <v>725</v>
      </c>
      <c r="F194" s="35"/>
      <c r="G194" s="14" t="s">
        <v>726</v>
      </c>
      <c r="H194" s="11"/>
      <c r="I194" s="14" t="s">
        <v>76</v>
      </c>
      <c r="J194" s="14" t="s">
        <v>727</v>
      </c>
      <c r="K194" s="67" t="s">
        <v>728</v>
      </c>
      <c r="L194" s="113" t="s">
        <v>729</v>
      </c>
      <c r="M194" s="44" t="s">
        <v>96</v>
      </c>
      <c r="N194" s="14" t="s">
        <v>760</v>
      </c>
      <c r="O194" s="14" t="s">
        <v>653</v>
      </c>
      <c r="P194" s="14" t="s">
        <v>30</v>
      </c>
    </row>
    <row r="195" s="14" customFormat="true" ht="102" hidden="false" customHeight="false" outlineLevel="0" collapsed="false">
      <c r="A195" s="15"/>
      <c r="B195" s="35" t="s">
        <v>723</v>
      </c>
      <c r="C195" s="9" t="s">
        <v>724</v>
      </c>
      <c r="D195" s="41" t="n">
        <v>41</v>
      </c>
      <c r="E195" s="35" t="s">
        <v>725</v>
      </c>
      <c r="F195" s="35"/>
      <c r="G195" s="14" t="s">
        <v>726</v>
      </c>
      <c r="H195" s="11"/>
      <c r="I195" s="14" t="s">
        <v>76</v>
      </c>
      <c r="J195" s="14" t="s">
        <v>727</v>
      </c>
      <c r="K195" s="67" t="s">
        <v>731</v>
      </c>
      <c r="L195" s="113" t="s">
        <v>732</v>
      </c>
      <c r="M195" s="44" t="s">
        <v>96</v>
      </c>
      <c r="N195" s="14" t="s">
        <v>761</v>
      </c>
      <c r="O195" s="14" t="s">
        <v>653</v>
      </c>
      <c r="P195" s="14" t="s">
        <v>30</v>
      </c>
    </row>
    <row r="196" s="14" customFormat="true" ht="102" hidden="false" customHeight="false" outlineLevel="0" collapsed="false">
      <c r="A196" s="15"/>
      <c r="B196" s="35" t="s">
        <v>723</v>
      </c>
      <c r="C196" s="9" t="s">
        <v>724</v>
      </c>
      <c r="D196" s="41" t="n">
        <v>41</v>
      </c>
      <c r="E196" s="35" t="s">
        <v>725</v>
      </c>
      <c r="F196" s="35"/>
      <c r="G196" s="14" t="s">
        <v>726</v>
      </c>
      <c r="H196" s="11"/>
      <c r="I196" s="14" t="s">
        <v>76</v>
      </c>
      <c r="J196" s="14" t="s">
        <v>727</v>
      </c>
      <c r="K196" s="67" t="s">
        <v>734</v>
      </c>
      <c r="L196" s="113" t="s">
        <v>735</v>
      </c>
      <c r="M196" s="44" t="s">
        <v>96</v>
      </c>
      <c r="N196" s="35" t="s">
        <v>762</v>
      </c>
      <c r="O196" s="14" t="s">
        <v>653</v>
      </c>
      <c r="P196" s="14" t="s">
        <v>30</v>
      </c>
    </row>
    <row r="197" s="14" customFormat="true" ht="102" hidden="false" customHeight="false" outlineLevel="0" collapsed="false">
      <c r="A197" s="15"/>
      <c r="B197" s="35" t="s">
        <v>723</v>
      </c>
      <c r="C197" s="9" t="s">
        <v>724</v>
      </c>
      <c r="D197" s="41" t="n">
        <v>41</v>
      </c>
      <c r="E197" s="35" t="s">
        <v>725</v>
      </c>
      <c r="F197" s="35"/>
      <c r="G197" s="14" t="s">
        <v>726</v>
      </c>
      <c r="H197" s="11"/>
      <c r="I197" s="14" t="s">
        <v>76</v>
      </c>
      <c r="J197" s="14" t="s">
        <v>727</v>
      </c>
      <c r="K197" s="67" t="s">
        <v>737</v>
      </c>
      <c r="L197" s="113" t="s">
        <v>738</v>
      </c>
      <c r="M197" s="44" t="s">
        <v>96</v>
      </c>
      <c r="N197" s="14" t="s">
        <v>763</v>
      </c>
      <c r="O197" s="14" t="s">
        <v>653</v>
      </c>
      <c r="P197" s="14" t="s">
        <v>30</v>
      </c>
    </row>
    <row r="198" s="14" customFormat="true" ht="102" hidden="false" customHeight="false" outlineLevel="0" collapsed="false">
      <c r="A198" s="15"/>
      <c r="B198" s="35" t="s">
        <v>764</v>
      </c>
      <c r="C198" s="9" t="s">
        <v>724</v>
      </c>
      <c r="D198" s="41" t="n">
        <v>41</v>
      </c>
      <c r="E198" s="35" t="s">
        <v>725</v>
      </c>
      <c r="F198" s="35" t="s">
        <v>765</v>
      </c>
      <c r="G198" s="14" t="s">
        <v>726</v>
      </c>
      <c r="H198" s="11"/>
      <c r="I198" s="14" t="s">
        <v>76</v>
      </c>
      <c r="J198" s="14" t="s">
        <v>727</v>
      </c>
      <c r="K198" s="67" t="s">
        <v>766</v>
      </c>
      <c r="L198" s="113" t="s">
        <v>767</v>
      </c>
      <c r="M198" s="44" t="s">
        <v>96</v>
      </c>
      <c r="N198" s="14" t="s">
        <v>768</v>
      </c>
      <c r="O198" s="36" t="s">
        <v>743</v>
      </c>
      <c r="P198" s="40" t="s">
        <v>92</v>
      </c>
    </row>
    <row r="199" customFormat="false" ht="102" hidden="false" customHeight="false" outlineLevel="0" collapsed="false">
      <c r="A199" s="15"/>
      <c r="B199" s="35" t="s">
        <v>764</v>
      </c>
      <c r="C199" s="9" t="s">
        <v>724</v>
      </c>
      <c r="D199" s="41" t="n">
        <v>41</v>
      </c>
      <c r="E199" s="35" t="s">
        <v>725</v>
      </c>
      <c r="F199" s="35" t="s">
        <v>765</v>
      </c>
      <c r="G199" s="14" t="s">
        <v>726</v>
      </c>
      <c r="H199" s="11"/>
      <c r="I199" s="14" t="s">
        <v>76</v>
      </c>
      <c r="J199" s="14" t="s">
        <v>727</v>
      </c>
      <c r="K199" s="67" t="s">
        <v>740</v>
      </c>
      <c r="L199" s="113" t="s">
        <v>741</v>
      </c>
      <c r="M199" s="44" t="s">
        <v>96</v>
      </c>
      <c r="N199" s="35" t="s">
        <v>769</v>
      </c>
      <c r="O199" s="36" t="s">
        <v>743</v>
      </c>
      <c r="P199" s="40" t="s">
        <v>92</v>
      </c>
      <c r="Q199" s="14"/>
      <c r="R199" s="14"/>
    </row>
    <row r="200" customFormat="false" ht="102" hidden="false" customHeight="false" outlineLevel="0" collapsed="false">
      <c r="A200" s="15"/>
      <c r="B200" s="35" t="s">
        <v>723</v>
      </c>
      <c r="C200" s="9" t="s">
        <v>724</v>
      </c>
      <c r="D200" s="41" t="n">
        <v>41</v>
      </c>
      <c r="E200" s="35" t="s">
        <v>725</v>
      </c>
      <c r="F200" s="35"/>
      <c r="G200" s="14" t="s">
        <v>726</v>
      </c>
      <c r="H200" s="11"/>
      <c r="I200" s="14" t="s">
        <v>76</v>
      </c>
      <c r="J200" s="14" t="s">
        <v>727</v>
      </c>
      <c r="K200" s="67" t="s">
        <v>744</v>
      </c>
      <c r="L200" s="113" t="s">
        <v>745</v>
      </c>
      <c r="M200" s="44" t="s">
        <v>96</v>
      </c>
      <c r="N200" s="14" t="s">
        <v>770</v>
      </c>
      <c r="O200" s="14" t="s">
        <v>653</v>
      </c>
      <c r="P200" s="14" t="s">
        <v>30</v>
      </c>
      <c r="Q200" s="14"/>
      <c r="R200" s="14"/>
    </row>
    <row r="201" customFormat="false" ht="140.25" hidden="false" customHeight="false" outlineLevel="0" collapsed="false">
      <c r="A201" s="15"/>
      <c r="B201" s="35" t="s">
        <v>747</v>
      </c>
      <c r="C201" s="9" t="s">
        <v>724</v>
      </c>
      <c r="D201" s="41" t="n">
        <v>41</v>
      </c>
      <c r="E201" s="35" t="s">
        <v>725</v>
      </c>
      <c r="F201" s="35" t="s">
        <v>748</v>
      </c>
      <c r="G201" s="14" t="s">
        <v>726</v>
      </c>
      <c r="H201" s="11"/>
      <c r="I201" s="14" t="s">
        <v>76</v>
      </c>
      <c r="J201" s="14" t="s">
        <v>727</v>
      </c>
      <c r="K201" s="67" t="s">
        <v>749</v>
      </c>
      <c r="L201" s="35" t="s">
        <v>750</v>
      </c>
      <c r="M201" s="56" t="s">
        <v>96</v>
      </c>
      <c r="N201" s="50" t="s">
        <v>771</v>
      </c>
      <c r="O201" s="14" t="s">
        <v>772</v>
      </c>
      <c r="P201" s="14" t="s">
        <v>30</v>
      </c>
      <c r="Q201" s="14"/>
      <c r="R201" s="14" t="s">
        <v>756</v>
      </c>
    </row>
    <row r="202" customFormat="false" ht="102" hidden="false" customHeight="false" outlineLevel="0" collapsed="false">
      <c r="A202" s="15"/>
      <c r="B202" s="35" t="s">
        <v>723</v>
      </c>
      <c r="C202" s="9" t="s">
        <v>724</v>
      </c>
      <c r="D202" s="41" t="n">
        <v>41</v>
      </c>
      <c r="E202" s="35" t="s">
        <v>725</v>
      </c>
      <c r="F202" s="35"/>
      <c r="G202" s="14" t="s">
        <v>726</v>
      </c>
      <c r="H202" s="11"/>
      <c r="I202" s="14" t="s">
        <v>76</v>
      </c>
      <c r="J202" s="14" t="s">
        <v>727</v>
      </c>
      <c r="K202" s="67" t="s">
        <v>753</v>
      </c>
      <c r="L202" s="114" t="s">
        <v>754</v>
      </c>
      <c r="M202" s="44" t="s">
        <v>96</v>
      </c>
      <c r="N202" s="35" t="s">
        <v>773</v>
      </c>
      <c r="O202" s="14" t="s">
        <v>653</v>
      </c>
      <c r="P202" s="14" t="s">
        <v>30</v>
      </c>
      <c r="Q202" s="14"/>
      <c r="R202" s="14"/>
    </row>
    <row r="203" customFormat="false" ht="102" hidden="false" customHeight="false" outlineLevel="0" collapsed="false">
      <c r="A203" s="15"/>
      <c r="B203" s="35" t="s">
        <v>723</v>
      </c>
      <c r="C203" s="9" t="s">
        <v>724</v>
      </c>
      <c r="D203" s="41" t="n">
        <v>41</v>
      </c>
      <c r="E203" s="35" t="s">
        <v>725</v>
      </c>
      <c r="F203" s="35"/>
      <c r="G203" s="14" t="s">
        <v>726</v>
      </c>
      <c r="H203" s="11"/>
      <c r="I203" s="14" t="s">
        <v>76</v>
      </c>
      <c r="J203" s="14" t="s">
        <v>727</v>
      </c>
      <c r="K203" s="67" t="s">
        <v>757</v>
      </c>
      <c r="L203" s="113" t="s">
        <v>758</v>
      </c>
      <c r="M203" s="44" t="s">
        <v>96</v>
      </c>
      <c r="N203" s="14" t="s">
        <v>774</v>
      </c>
      <c r="O203" s="14" t="s">
        <v>653</v>
      </c>
      <c r="P203" s="14" t="s">
        <v>30</v>
      </c>
      <c r="Q203" s="14"/>
      <c r="R203" s="14"/>
    </row>
    <row r="204" customFormat="false" ht="102" hidden="false" customHeight="false" outlineLevel="0" collapsed="false">
      <c r="A204" s="15"/>
      <c r="B204" s="35" t="s">
        <v>764</v>
      </c>
      <c r="C204" s="9" t="s">
        <v>724</v>
      </c>
      <c r="D204" s="41" t="n">
        <v>41</v>
      </c>
      <c r="E204" s="35" t="s">
        <v>725</v>
      </c>
      <c r="F204" s="35" t="s">
        <v>765</v>
      </c>
      <c r="G204" s="14" t="s">
        <v>726</v>
      </c>
      <c r="H204" s="11"/>
      <c r="I204" s="14" t="s">
        <v>76</v>
      </c>
      <c r="J204" s="14" t="s">
        <v>727</v>
      </c>
      <c r="K204" s="67" t="s">
        <v>775</v>
      </c>
      <c r="L204" s="66" t="s">
        <v>776</v>
      </c>
      <c r="M204" s="44" t="s">
        <v>96</v>
      </c>
      <c r="N204" s="14" t="s">
        <v>777</v>
      </c>
      <c r="O204" s="36" t="s">
        <v>743</v>
      </c>
      <c r="P204" s="40" t="s">
        <v>92</v>
      </c>
      <c r="Q204" s="14"/>
      <c r="R204" s="14" t="s">
        <v>442</v>
      </c>
    </row>
    <row r="205" customFormat="false" ht="102" hidden="false" customHeight="false" outlineLevel="0" collapsed="false">
      <c r="A205" s="15"/>
      <c r="B205" s="35" t="s">
        <v>723</v>
      </c>
      <c r="C205" s="9" t="s">
        <v>724</v>
      </c>
      <c r="D205" s="41" t="n">
        <v>41</v>
      </c>
      <c r="E205" s="35" t="s">
        <v>725</v>
      </c>
      <c r="F205" s="35"/>
      <c r="G205" s="14" t="s">
        <v>726</v>
      </c>
      <c r="H205" s="11"/>
      <c r="I205" s="14" t="s">
        <v>76</v>
      </c>
      <c r="J205" s="14" t="s">
        <v>727</v>
      </c>
      <c r="K205" s="67" t="s">
        <v>728</v>
      </c>
      <c r="L205" s="113" t="s">
        <v>729</v>
      </c>
      <c r="M205" s="115" t="s">
        <v>96</v>
      </c>
      <c r="N205" s="14" t="s">
        <v>778</v>
      </c>
      <c r="O205" s="14" t="s">
        <v>653</v>
      </c>
      <c r="P205" s="14" t="s">
        <v>30</v>
      </c>
      <c r="Q205" s="116"/>
      <c r="R205" s="116"/>
    </row>
    <row r="206" customFormat="false" ht="102" hidden="false" customHeight="false" outlineLevel="0" collapsed="false">
      <c r="A206" s="15"/>
      <c r="B206" s="35" t="s">
        <v>723</v>
      </c>
      <c r="C206" s="9" t="s">
        <v>724</v>
      </c>
      <c r="D206" s="41" t="n">
        <v>41</v>
      </c>
      <c r="E206" s="35" t="s">
        <v>725</v>
      </c>
      <c r="F206" s="35"/>
      <c r="G206" s="14" t="s">
        <v>726</v>
      </c>
      <c r="H206" s="11"/>
      <c r="I206" s="14" t="s">
        <v>76</v>
      </c>
      <c r="J206" s="14" t="s">
        <v>727</v>
      </c>
      <c r="K206" s="67" t="s">
        <v>737</v>
      </c>
      <c r="L206" s="113" t="s">
        <v>738</v>
      </c>
      <c r="M206" s="44" t="s">
        <v>96</v>
      </c>
      <c r="N206" s="14" t="s">
        <v>779</v>
      </c>
      <c r="O206" s="14" t="s">
        <v>653</v>
      </c>
      <c r="P206" s="14" t="s">
        <v>30</v>
      </c>
      <c r="Q206" s="14"/>
      <c r="R206" s="14"/>
    </row>
    <row r="207" customFormat="false" ht="102" hidden="false" customHeight="false" outlineLevel="0" collapsed="false">
      <c r="A207" s="15"/>
      <c r="B207" s="35" t="s">
        <v>723</v>
      </c>
      <c r="C207" s="9" t="s">
        <v>724</v>
      </c>
      <c r="D207" s="41" t="n">
        <v>41</v>
      </c>
      <c r="E207" s="35" t="s">
        <v>725</v>
      </c>
      <c r="F207" s="35"/>
      <c r="G207" s="14" t="s">
        <v>726</v>
      </c>
      <c r="H207" s="11"/>
      <c r="I207" s="14" t="s">
        <v>76</v>
      </c>
      <c r="J207" s="14" t="s">
        <v>727</v>
      </c>
      <c r="K207" s="67" t="s">
        <v>744</v>
      </c>
      <c r="L207" s="113" t="s">
        <v>745</v>
      </c>
      <c r="M207" s="44" t="s">
        <v>96</v>
      </c>
      <c r="N207" s="14" t="s">
        <v>780</v>
      </c>
      <c r="O207" s="14" t="s">
        <v>653</v>
      </c>
      <c r="P207" s="14" t="s">
        <v>30</v>
      </c>
      <c r="Q207" s="14"/>
      <c r="R207" s="14"/>
    </row>
    <row r="208" customFormat="false" ht="140.25" hidden="false" customHeight="false" outlineLevel="0" collapsed="false">
      <c r="A208" s="14"/>
      <c r="B208" s="35" t="s">
        <v>747</v>
      </c>
      <c r="C208" s="9" t="s">
        <v>724</v>
      </c>
      <c r="D208" s="41" t="n">
        <v>41</v>
      </c>
      <c r="E208" s="35" t="s">
        <v>725</v>
      </c>
      <c r="F208" s="35" t="s">
        <v>748</v>
      </c>
      <c r="G208" s="14" t="s">
        <v>726</v>
      </c>
      <c r="H208" s="11"/>
      <c r="I208" s="14" t="s">
        <v>76</v>
      </c>
      <c r="J208" s="14" t="s">
        <v>727</v>
      </c>
      <c r="K208" s="67" t="s">
        <v>749</v>
      </c>
      <c r="L208" s="35" t="s">
        <v>750</v>
      </c>
      <c r="M208" s="56" t="s">
        <v>96</v>
      </c>
      <c r="N208" s="14" t="s">
        <v>781</v>
      </c>
      <c r="O208" s="14" t="s">
        <v>772</v>
      </c>
      <c r="P208" s="14" t="s">
        <v>30</v>
      </c>
      <c r="Q208" s="14"/>
      <c r="R208" s="14" t="s">
        <v>756</v>
      </c>
    </row>
    <row r="209" s="14" customFormat="true" ht="89.25" hidden="false" customHeight="false" outlineLevel="0" collapsed="false">
      <c r="A209" s="7" t="n">
        <v>42</v>
      </c>
      <c r="B209" s="35" t="s">
        <v>782</v>
      </c>
      <c r="C209" s="9" t="s">
        <v>783</v>
      </c>
      <c r="D209" s="41" t="n">
        <v>42</v>
      </c>
      <c r="E209" s="35" t="s">
        <v>784</v>
      </c>
      <c r="F209" s="35"/>
      <c r="G209" s="14" t="s">
        <v>785</v>
      </c>
      <c r="H209" s="11" t="n">
        <v>14481974</v>
      </c>
      <c r="I209" s="14" t="s">
        <v>786</v>
      </c>
      <c r="J209" s="14" t="s">
        <v>787</v>
      </c>
      <c r="K209" s="14" t="s">
        <v>788</v>
      </c>
      <c r="L209" s="35" t="s">
        <v>789</v>
      </c>
      <c r="M209" s="44" t="s">
        <v>27</v>
      </c>
      <c r="N209" s="14" t="s">
        <v>790</v>
      </c>
      <c r="O209" s="14" t="s">
        <v>657</v>
      </c>
      <c r="P209" s="14" t="s">
        <v>30</v>
      </c>
    </row>
    <row r="210" s="14" customFormat="true" ht="76.5" hidden="false" customHeight="false" outlineLevel="0" collapsed="false">
      <c r="A210" s="15"/>
      <c r="B210" s="35" t="s">
        <v>782</v>
      </c>
      <c r="C210" s="9" t="s">
        <v>783</v>
      </c>
      <c r="D210" s="41" t="n">
        <v>42</v>
      </c>
      <c r="E210" s="35" t="s">
        <v>784</v>
      </c>
      <c r="F210" s="35"/>
      <c r="G210" s="14" t="s">
        <v>785</v>
      </c>
      <c r="H210" s="11" t="n">
        <v>14481974</v>
      </c>
      <c r="I210" s="14" t="s">
        <v>786</v>
      </c>
      <c r="J210" s="14" t="s">
        <v>787</v>
      </c>
      <c r="K210" s="14" t="s">
        <v>788</v>
      </c>
      <c r="L210" s="35" t="s">
        <v>789</v>
      </c>
      <c r="M210" s="44" t="s">
        <v>27</v>
      </c>
      <c r="N210" s="14" t="s">
        <v>791</v>
      </c>
      <c r="O210" s="14" t="s">
        <v>657</v>
      </c>
      <c r="P210" s="14" t="s">
        <v>30</v>
      </c>
    </row>
    <row r="211" s="14" customFormat="true" ht="76.5" hidden="false" customHeight="false" outlineLevel="0" collapsed="false">
      <c r="A211" s="15"/>
      <c r="B211" s="35" t="s">
        <v>782</v>
      </c>
      <c r="C211" s="9" t="s">
        <v>783</v>
      </c>
      <c r="D211" s="41" t="n">
        <v>42</v>
      </c>
      <c r="E211" s="35" t="s">
        <v>784</v>
      </c>
      <c r="F211" s="35"/>
      <c r="G211" s="14" t="s">
        <v>785</v>
      </c>
      <c r="H211" s="11" t="n">
        <v>14481974</v>
      </c>
      <c r="I211" s="14" t="s">
        <v>786</v>
      </c>
      <c r="J211" s="14" t="s">
        <v>787</v>
      </c>
      <c r="K211" s="14" t="s">
        <v>788</v>
      </c>
      <c r="L211" s="35" t="s">
        <v>789</v>
      </c>
      <c r="M211" s="44" t="s">
        <v>27</v>
      </c>
      <c r="N211" s="14" t="s">
        <v>792</v>
      </c>
      <c r="O211" s="14" t="s">
        <v>657</v>
      </c>
      <c r="P211" s="14" t="s">
        <v>30</v>
      </c>
    </row>
    <row r="212" s="14" customFormat="true" ht="127.5" hidden="false" customHeight="false" outlineLevel="0" collapsed="false">
      <c r="A212" s="16"/>
      <c r="B212" s="35" t="s">
        <v>782</v>
      </c>
      <c r="C212" s="9" t="s">
        <v>783</v>
      </c>
      <c r="D212" s="41" t="n">
        <v>42</v>
      </c>
      <c r="E212" s="35" t="s">
        <v>784</v>
      </c>
      <c r="F212" s="35"/>
      <c r="G212" s="14" t="s">
        <v>785</v>
      </c>
      <c r="H212" s="11" t="n">
        <v>14481974</v>
      </c>
      <c r="I212" s="14" t="s">
        <v>786</v>
      </c>
      <c r="J212" s="14" t="s">
        <v>787</v>
      </c>
      <c r="K212" s="14" t="s">
        <v>788</v>
      </c>
      <c r="L212" s="35" t="s">
        <v>789</v>
      </c>
      <c r="M212" s="44" t="s">
        <v>34</v>
      </c>
      <c r="N212" s="14" t="s">
        <v>793</v>
      </c>
      <c r="O212" s="14" t="s">
        <v>794</v>
      </c>
      <c r="P212" s="14" t="s">
        <v>30</v>
      </c>
    </row>
    <row r="213" s="14" customFormat="true" ht="76.5" hidden="false" customHeight="false" outlineLevel="0" collapsed="false">
      <c r="A213" s="38" t="n">
        <v>43</v>
      </c>
      <c r="B213" s="35" t="s">
        <v>782</v>
      </c>
      <c r="C213" s="9" t="s">
        <v>795</v>
      </c>
      <c r="D213" s="41" t="n">
        <v>43</v>
      </c>
      <c r="E213" s="35" t="s">
        <v>784</v>
      </c>
      <c r="F213" s="35"/>
      <c r="G213" s="14" t="s">
        <v>796</v>
      </c>
      <c r="H213" s="11" t="s">
        <v>797</v>
      </c>
      <c r="I213" s="14" t="s">
        <v>114</v>
      </c>
      <c r="J213" s="14" t="s">
        <v>798</v>
      </c>
      <c r="K213" s="14" t="s">
        <v>225</v>
      </c>
      <c r="L213" s="35" t="s">
        <v>799</v>
      </c>
      <c r="M213" s="44" t="s">
        <v>34</v>
      </c>
      <c r="N213" s="14" t="s">
        <v>800</v>
      </c>
      <c r="O213" s="14" t="s">
        <v>794</v>
      </c>
      <c r="P213" s="14" t="s">
        <v>30</v>
      </c>
    </row>
    <row r="214" s="14" customFormat="true" ht="89.25" hidden="false" customHeight="false" outlineLevel="0" collapsed="false">
      <c r="A214" s="38" t="n">
        <v>44</v>
      </c>
      <c r="B214" s="35" t="s">
        <v>801</v>
      </c>
      <c r="C214" s="9" t="s">
        <v>802</v>
      </c>
      <c r="D214" s="41" t="n">
        <v>44</v>
      </c>
      <c r="E214" s="35" t="s">
        <v>803</v>
      </c>
      <c r="F214" s="35"/>
      <c r="G214" s="14" t="s">
        <v>804</v>
      </c>
      <c r="H214" s="11" t="s">
        <v>805</v>
      </c>
      <c r="I214" s="14" t="s">
        <v>806</v>
      </c>
      <c r="J214" s="14" t="s">
        <v>807</v>
      </c>
      <c r="K214" s="14" t="s">
        <v>808</v>
      </c>
      <c r="L214" s="35" t="s">
        <v>809</v>
      </c>
      <c r="M214" s="44" t="s">
        <v>27</v>
      </c>
      <c r="N214" s="14" t="s">
        <v>810</v>
      </c>
      <c r="O214" s="14" t="s">
        <v>811</v>
      </c>
      <c r="P214" s="14" t="s">
        <v>30</v>
      </c>
      <c r="R214" s="14" t="n">
        <v>1</v>
      </c>
    </row>
    <row r="215" s="120" customFormat="true" ht="76.5" hidden="false" customHeight="false" outlineLevel="0" collapsed="false">
      <c r="A215" s="117"/>
      <c r="B215" s="70" t="s">
        <v>812</v>
      </c>
      <c r="C215" s="118" t="s">
        <v>802</v>
      </c>
      <c r="D215" s="119" t="n">
        <v>44</v>
      </c>
      <c r="E215" s="40" t="s">
        <v>803</v>
      </c>
      <c r="F215" s="40" t="s">
        <v>813</v>
      </c>
      <c r="G215" s="37" t="s">
        <v>804</v>
      </c>
      <c r="H215" s="83" t="s">
        <v>805</v>
      </c>
      <c r="I215" s="14" t="s">
        <v>806</v>
      </c>
      <c r="J215" s="37" t="s">
        <v>807</v>
      </c>
      <c r="K215" s="37" t="s">
        <v>808</v>
      </c>
      <c r="L215" s="40" t="s">
        <v>809</v>
      </c>
      <c r="M215" s="105" t="s">
        <v>27</v>
      </c>
      <c r="N215" s="37" t="s">
        <v>814</v>
      </c>
      <c r="O215" s="112" t="s">
        <v>815</v>
      </c>
      <c r="P215" s="37" t="s">
        <v>30</v>
      </c>
      <c r="R215" s="37" t="s">
        <v>93</v>
      </c>
    </row>
    <row r="216" s="35" customFormat="true" ht="89.25" hidden="false" customHeight="false" outlineLevel="0" collapsed="false">
      <c r="A216" s="14" t="n">
        <v>45</v>
      </c>
      <c r="B216" s="74" t="s">
        <v>816</v>
      </c>
      <c r="C216" s="9" t="s">
        <v>383</v>
      </c>
      <c r="D216" s="41" t="n">
        <v>45</v>
      </c>
      <c r="E216" s="36" t="s">
        <v>817</v>
      </c>
      <c r="F216" s="121" t="s">
        <v>818</v>
      </c>
      <c r="G216" s="112" t="s">
        <v>819</v>
      </c>
      <c r="H216" s="112" t="n">
        <v>12541549</v>
      </c>
      <c r="I216" s="112" t="s">
        <v>786</v>
      </c>
      <c r="J216" s="112" t="s">
        <v>820</v>
      </c>
      <c r="K216" s="122" t="s">
        <v>821</v>
      </c>
      <c r="L216" s="123" t="s">
        <v>822</v>
      </c>
      <c r="M216" s="56" t="s">
        <v>96</v>
      </c>
      <c r="N216" s="50" t="s">
        <v>823</v>
      </c>
      <c r="O216" s="66" t="s">
        <v>824</v>
      </c>
      <c r="P216" s="74" t="s">
        <v>92</v>
      </c>
      <c r="Q216" s="85" t="s">
        <v>825</v>
      </c>
      <c r="R216" s="112" t="s">
        <v>399</v>
      </c>
      <c r="S216" s="66" t="s">
        <v>826</v>
      </c>
    </row>
    <row r="217" s="112" customFormat="true" ht="114.75" hidden="false" customHeight="false" outlineLevel="0" collapsed="false">
      <c r="A217" s="38"/>
      <c r="B217" s="74" t="s">
        <v>816</v>
      </c>
      <c r="C217" s="9" t="s">
        <v>383</v>
      </c>
      <c r="D217" s="41" t="n">
        <v>45</v>
      </c>
      <c r="E217" s="36" t="s">
        <v>817</v>
      </c>
      <c r="F217" s="121" t="s">
        <v>818</v>
      </c>
      <c r="G217" s="112" t="s">
        <v>819</v>
      </c>
      <c r="H217" s="112" t="n">
        <v>12541549</v>
      </c>
      <c r="I217" s="112" t="s">
        <v>786</v>
      </c>
      <c r="J217" s="112" t="s">
        <v>820</v>
      </c>
      <c r="K217" s="122" t="s">
        <v>821</v>
      </c>
      <c r="L217" s="123" t="s">
        <v>822</v>
      </c>
      <c r="M217" s="123" t="s">
        <v>364</v>
      </c>
      <c r="N217" s="112" t="s">
        <v>827</v>
      </c>
      <c r="O217" s="14" t="s">
        <v>828</v>
      </c>
      <c r="P217" s="14" t="s">
        <v>30</v>
      </c>
      <c r="Q217" s="85" t="s">
        <v>825</v>
      </c>
      <c r="R217" s="112" t="s">
        <v>399</v>
      </c>
      <c r="S217" s="66" t="s">
        <v>826</v>
      </c>
    </row>
    <row r="218" s="14" customFormat="true" ht="89.25" hidden="false" customHeight="false" outlineLevel="0" collapsed="false">
      <c r="A218" s="9" t="s">
        <v>593</v>
      </c>
      <c r="B218" s="35" t="s">
        <v>829</v>
      </c>
      <c r="C218" s="9" t="s">
        <v>830</v>
      </c>
      <c r="D218" s="41" t="n">
        <v>46</v>
      </c>
      <c r="E218" s="35" t="s">
        <v>831</v>
      </c>
      <c r="F218" s="35"/>
      <c r="G218" s="14" t="s">
        <v>832</v>
      </c>
      <c r="H218" s="11" t="s">
        <v>833</v>
      </c>
      <c r="I218" s="14" t="s">
        <v>114</v>
      </c>
      <c r="J218" s="14" t="s">
        <v>834</v>
      </c>
      <c r="K218" s="14" t="s">
        <v>225</v>
      </c>
      <c r="L218" s="35" t="s">
        <v>432</v>
      </c>
      <c r="M218" s="44" t="s">
        <v>96</v>
      </c>
      <c r="N218" s="14" t="s">
        <v>835</v>
      </c>
      <c r="O218" s="14" t="s">
        <v>836</v>
      </c>
      <c r="P218" s="14" t="s">
        <v>30</v>
      </c>
      <c r="R218" s="14" t="s">
        <v>93</v>
      </c>
    </row>
    <row r="219" s="14" customFormat="true" ht="89.25" hidden="false" customHeight="false" outlineLevel="0" collapsed="false">
      <c r="A219" s="9"/>
      <c r="B219" s="35"/>
      <c r="C219" s="9" t="s">
        <v>830</v>
      </c>
      <c r="D219" s="41" t="n">
        <v>46</v>
      </c>
      <c r="E219" s="35" t="s">
        <v>831</v>
      </c>
      <c r="F219" s="35"/>
      <c r="G219" s="14" t="s">
        <v>832</v>
      </c>
      <c r="H219" s="11" t="s">
        <v>833</v>
      </c>
      <c r="I219" s="14" t="s">
        <v>114</v>
      </c>
      <c r="J219" s="14" t="s">
        <v>834</v>
      </c>
      <c r="K219" s="14" t="s">
        <v>225</v>
      </c>
      <c r="L219" s="35" t="s">
        <v>432</v>
      </c>
      <c r="M219" s="44" t="s">
        <v>27</v>
      </c>
      <c r="N219" s="14" t="s">
        <v>837</v>
      </c>
      <c r="O219" s="14" t="s">
        <v>838</v>
      </c>
      <c r="P219" s="14" t="s">
        <v>30</v>
      </c>
      <c r="R219" s="14" t="s">
        <v>93</v>
      </c>
    </row>
    <row r="220" s="14" customFormat="true" ht="89.25" hidden="false" customHeight="false" outlineLevel="0" collapsed="false">
      <c r="A220" s="9"/>
      <c r="B220" s="35" t="s">
        <v>829</v>
      </c>
      <c r="C220" s="9" t="s">
        <v>830</v>
      </c>
      <c r="D220" s="41" t="n">
        <v>46</v>
      </c>
      <c r="E220" s="35" t="s">
        <v>831</v>
      </c>
      <c r="F220" s="35"/>
      <c r="G220" s="14" t="s">
        <v>832</v>
      </c>
      <c r="H220" s="11" t="s">
        <v>833</v>
      </c>
      <c r="I220" s="14" t="s">
        <v>114</v>
      </c>
      <c r="J220" s="14" t="s">
        <v>834</v>
      </c>
      <c r="K220" s="14" t="s">
        <v>225</v>
      </c>
      <c r="L220" s="35" t="s">
        <v>432</v>
      </c>
      <c r="M220" s="44" t="s">
        <v>27</v>
      </c>
      <c r="N220" s="14" t="s">
        <v>839</v>
      </c>
      <c r="O220" s="14" t="s">
        <v>838</v>
      </c>
      <c r="P220" s="14" t="s">
        <v>30</v>
      </c>
      <c r="R220" s="14" t="s">
        <v>93</v>
      </c>
    </row>
    <row r="221" s="14" customFormat="true" ht="89.25" hidden="false" customHeight="false" outlineLevel="0" collapsed="false">
      <c r="A221" s="9"/>
      <c r="B221" s="35" t="s">
        <v>829</v>
      </c>
      <c r="C221" s="9" t="s">
        <v>830</v>
      </c>
      <c r="D221" s="41" t="n">
        <v>46</v>
      </c>
      <c r="E221" s="35" t="s">
        <v>831</v>
      </c>
      <c r="F221" s="35"/>
      <c r="G221" s="14" t="s">
        <v>832</v>
      </c>
      <c r="H221" s="11" t="s">
        <v>833</v>
      </c>
      <c r="I221" s="14" t="s">
        <v>114</v>
      </c>
      <c r="J221" s="14" t="s">
        <v>834</v>
      </c>
      <c r="K221" s="14" t="s">
        <v>225</v>
      </c>
      <c r="L221" s="35" t="s">
        <v>432</v>
      </c>
      <c r="M221" s="44" t="s">
        <v>27</v>
      </c>
      <c r="N221" s="14" t="s">
        <v>840</v>
      </c>
      <c r="O221" s="14" t="s">
        <v>838</v>
      </c>
      <c r="P221" s="14" t="s">
        <v>30</v>
      </c>
      <c r="R221" s="14" t="s">
        <v>93</v>
      </c>
    </row>
    <row r="222" s="14" customFormat="true" ht="204" hidden="false" customHeight="false" outlineLevel="0" collapsed="false">
      <c r="A222" s="9"/>
      <c r="B222" s="35" t="s">
        <v>829</v>
      </c>
      <c r="C222" s="9" t="s">
        <v>830</v>
      </c>
      <c r="D222" s="41" t="n">
        <v>46</v>
      </c>
      <c r="E222" s="35" t="s">
        <v>831</v>
      </c>
      <c r="F222" s="35"/>
      <c r="G222" s="14" t="s">
        <v>832</v>
      </c>
      <c r="H222" s="11" t="s">
        <v>833</v>
      </c>
      <c r="I222" s="14" t="s">
        <v>114</v>
      </c>
      <c r="J222" s="14" t="s">
        <v>834</v>
      </c>
      <c r="K222" s="14" t="s">
        <v>225</v>
      </c>
      <c r="L222" s="35" t="s">
        <v>432</v>
      </c>
      <c r="M222" s="44" t="s">
        <v>34</v>
      </c>
      <c r="N222" s="14" t="s">
        <v>841</v>
      </c>
      <c r="O222" s="14" t="s">
        <v>842</v>
      </c>
      <c r="P222" s="14" t="s">
        <v>30</v>
      </c>
      <c r="R222" s="14" t="s">
        <v>93</v>
      </c>
    </row>
    <row r="223" s="14" customFormat="true" ht="114.75" hidden="false" customHeight="false" outlineLevel="0" collapsed="false">
      <c r="A223" s="9" t="s">
        <v>843</v>
      </c>
      <c r="B223" s="35" t="s">
        <v>844</v>
      </c>
      <c r="C223" s="9" t="s">
        <v>845</v>
      </c>
      <c r="D223" s="41" t="n">
        <v>47</v>
      </c>
      <c r="E223" s="35" t="s">
        <v>831</v>
      </c>
      <c r="F223" s="35"/>
      <c r="G223" s="14" t="s">
        <v>846</v>
      </c>
      <c r="H223" s="11" t="s">
        <v>847</v>
      </c>
      <c r="I223" s="14" t="s">
        <v>470</v>
      </c>
      <c r="J223" s="14" t="s">
        <v>848</v>
      </c>
      <c r="K223" s="14" t="s">
        <v>849</v>
      </c>
      <c r="L223" s="35" t="s">
        <v>850</v>
      </c>
      <c r="M223" s="44" t="s">
        <v>27</v>
      </c>
      <c r="N223" s="14" t="s">
        <v>851</v>
      </c>
      <c r="O223" s="14" t="s">
        <v>838</v>
      </c>
      <c r="P223" s="14" t="s">
        <v>30</v>
      </c>
      <c r="R223" s="14" t="s">
        <v>136</v>
      </c>
    </row>
    <row r="224" s="14" customFormat="true" ht="89.25" hidden="false" customHeight="false" outlineLevel="0" collapsed="false">
      <c r="A224" s="9" t="s">
        <v>852</v>
      </c>
      <c r="B224" s="35" t="s">
        <v>853</v>
      </c>
      <c r="C224" s="9" t="s">
        <v>854</v>
      </c>
      <c r="D224" s="41" t="n">
        <v>48</v>
      </c>
      <c r="E224" s="35" t="s">
        <v>831</v>
      </c>
      <c r="F224" s="35"/>
      <c r="G224" s="14" t="s">
        <v>855</v>
      </c>
      <c r="H224" s="11" t="s">
        <v>856</v>
      </c>
      <c r="I224" s="14" t="s">
        <v>857</v>
      </c>
      <c r="J224" s="14" t="s">
        <v>858</v>
      </c>
      <c r="K224" s="14" t="s">
        <v>859</v>
      </c>
      <c r="L224" s="35" t="s">
        <v>860</v>
      </c>
      <c r="M224" s="44" t="s">
        <v>27</v>
      </c>
      <c r="N224" s="14" t="s">
        <v>861</v>
      </c>
      <c r="O224" s="14" t="s">
        <v>862</v>
      </c>
      <c r="P224" s="14" t="s">
        <v>30</v>
      </c>
      <c r="R224" s="14" t="s">
        <v>136</v>
      </c>
    </row>
    <row r="225" s="14" customFormat="true" ht="114.75" hidden="false" customHeight="false" outlineLevel="0" collapsed="false">
      <c r="A225" s="9" t="s">
        <v>678</v>
      </c>
      <c r="B225" s="35" t="s">
        <v>853</v>
      </c>
      <c r="C225" s="9" t="s">
        <v>863</v>
      </c>
      <c r="D225" s="41" t="n">
        <v>49</v>
      </c>
      <c r="E225" s="35" t="s">
        <v>831</v>
      </c>
      <c r="F225" s="35"/>
      <c r="G225" s="14" t="s">
        <v>864</v>
      </c>
      <c r="H225" s="11" t="s">
        <v>865</v>
      </c>
      <c r="I225" s="14" t="s">
        <v>866</v>
      </c>
      <c r="J225" s="14" t="s">
        <v>867</v>
      </c>
      <c r="K225" s="14" t="s">
        <v>868</v>
      </c>
      <c r="L225" s="35" t="s">
        <v>869</v>
      </c>
      <c r="M225" s="44" t="s">
        <v>27</v>
      </c>
      <c r="N225" s="14" t="s">
        <v>870</v>
      </c>
      <c r="O225" s="14" t="s">
        <v>838</v>
      </c>
      <c r="P225" s="14" t="s">
        <v>30</v>
      </c>
      <c r="R225" s="14" t="s">
        <v>136</v>
      </c>
    </row>
    <row r="226" s="14" customFormat="true" ht="102" hidden="false" customHeight="false" outlineLevel="0" collapsed="false">
      <c r="A226" s="9"/>
      <c r="B226" s="35" t="s">
        <v>853</v>
      </c>
      <c r="C226" s="9" t="s">
        <v>863</v>
      </c>
      <c r="D226" s="41" t="n">
        <v>49</v>
      </c>
      <c r="E226" s="35" t="s">
        <v>831</v>
      </c>
      <c r="F226" s="35"/>
      <c r="G226" s="14" t="s">
        <v>864</v>
      </c>
      <c r="H226" s="11" t="s">
        <v>865</v>
      </c>
      <c r="I226" s="14" t="s">
        <v>866</v>
      </c>
      <c r="J226" s="14" t="s">
        <v>867</v>
      </c>
      <c r="K226" s="14" t="s">
        <v>868</v>
      </c>
      <c r="L226" s="35" t="s">
        <v>869</v>
      </c>
      <c r="M226" s="44" t="s">
        <v>27</v>
      </c>
      <c r="N226" s="14" t="s">
        <v>871</v>
      </c>
      <c r="O226" s="14" t="s">
        <v>838</v>
      </c>
      <c r="P226" s="14" t="s">
        <v>30</v>
      </c>
      <c r="R226" s="14" t="s">
        <v>136</v>
      </c>
    </row>
    <row r="227" s="14" customFormat="true" ht="89.25" hidden="false" customHeight="false" outlineLevel="0" collapsed="false">
      <c r="A227" s="9" t="s">
        <v>667</v>
      </c>
      <c r="B227" s="35" t="s">
        <v>872</v>
      </c>
      <c r="C227" s="9" t="s">
        <v>873</v>
      </c>
      <c r="D227" s="41" t="n">
        <v>50</v>
      </c>
      <c r="E227" s="35" t="s">
        <v>831</v>
      </c>
      <c r="F227" s="35"/>
      <c r="G227" s="14" t="s">
        <v>874</v>
      </c>
      <c r="H227" s="11" t="s">
        <v>875</v>
      </c>
      <c r="I227" s="14" t="s">
        <v>876</v>
      </c>
      <c r="J227" s="14" t="s">
        <v>877</v>
      </c>
      <c r="K227" s="14" t="s">
        <v>878</v>
      </c>
      <c r="L227" s="35" t="s">
        <v>879</v>
      </c>
      <c r="M227" s="44" t="s">
        <v>27</v>
      </c>
      <c r="N227" s="14" t="s">
        <v>880</v>
      </c>
      <c r="O227" s="14" t="s">
        <v>838</v>
      </c>
      <c r="P227" s="14" t="s">
        <v>30</v>
      </c>
      <c r="R227" s="14" t="s">
        <v>136</v>
      </c>
    </row>
    <row r="228" s="14" customFormat="true" ht="76.5" hidden="false" customHeight="false" outlineLevel="0" collapsed="false">
      <c r="A228" s="9"/>
      <c r="B228" s="35" t="s">
        <v>872</v>
      </c>
      <c r="C228" s="9" t="s">
        <v>873</v>
      </c>
      <c r="D228" s="41" t="n">
        <v>50</v>
      </c>
      <c r="E228" s="35" t="s">
        <v>831</v>
      </c>
      <c r="F228" s="35"/>
      <c r="G228" s="14" t="s">
        <v>874</v>
      </c>
      <c r="H228" s="11" t="s">
        <v>875</v>
      </c>
      <c r="I228" s="14" t="s">
        <v>876</v>
      </c>
      <c r="J228" s="14" t="s">
        <v>877</v>
      </c>
      <c r="K228" s="14" t="s">
        <v>878</v>
      </c>
      <c r="L228" s="35" t="s">
        <v>879</v>
      </c>
      <c r="M228" s="44" t="s">
        <v>27</v>
      </c>
      <c r="N228" s="14" t="s">
        <v>881</v>
      </c>
      <c r="O228" s="14" t="s">
        <v>838</v>
      </c>
      <c r="P228" s="14" t="s">
        <v>30</v>
      </c>
      <c r="R228" s="14" t="s">
        <v>136</v>
      </c>
    </row>
    <row r="229" s="14" customFormat="true" ht="63.75" hidden="false" customHeight="false" outlineLevel="0" collapsed="false">
      <c r="A229" s="9" t="s">
        <v>643</v>
      </c>
      <c r="B229" s="35" t="s">
        <v>555</v>
      </c>
      <c r="C229" s="9" t="s">
        <v>882</v>
      </c>
      <c r="D229" s="41" t="n">
        <v>51</v>
      </c>
      <c r="E229" s="35" t="s">
        <v>883</v>
      </c>
      <c r="F229" s="35"/>
      <c r="G229" s="14" t="s">
        <v>884</v>
      </c>
      <c r="H229" s="11" t="s">
        <v>885</v>
      </c>
      <c r="I229" s="14" t="s">
        <v>886</v>
      </c>
      <c r="J229" s="14" t="s">
        <v>887</v>
      </c>
      <c r="K229" s="14" t="s">
        <v>888</v>
      </c>
      <c r="L229" s="35" t="s">
        <v>889</v>
      </c>
      <c r="M229" s="44" t="s">
        <v>96</v>
      </c>
      <c r="N229" s="14" t="s">
        <v>890</v>
      </c>
      <c r="O229" s="14" t="s">
        <v>891</v>
      </c>
      <c r="P229" s="14" t="s">
        <v>30</v>
      </c>
      <c r="R229" s="14" t="s">
        <v>136</v>
      </c>
    </row>
    <row r="230" s="14" customFormat="true" ht="89.25" hidden="false" customHeight="false" outlineLevel="0" collapsed="false">
      <c r="A230" s="38"/>
      <c r="B230" s="35" t="s">
        <v>555</v>
      </c>
      <c r="C230" s="9" t="s">
        <v>882</v>
      </c>
      <c r="D230" s="41" t="n">
        <v>51</v>
      </c>
      <c r="E230" s="35" t="s">
        <v>883</v>
      </c>
      <c r="F230" s="35"/>
      <c r="G230" s="14" t="s">
        <v>884</v>
      </c>
      <c r="H230" s="11" t="s">
        <v>885</v>
      </c>
      <c r="I230" s="14" t="s">
        <v>886</v>
      </c>
      <c r="J230" s="14" t="s">
        <v>887</v>
      </c>
      <c r="K230" s="14" t="s">
        <v>888</v>
      </c>
      <c r="L230" s="35" t="s">
        <v>889</v>
      </c>
      <c r="M230" s="44" t="s">
        <v>27</v>
      </c>
      <c r="N230" s="14" t="s">
        <v>892</v>
      </c>
      <c r="O230" s="14" t="s">
        <v>674</v>
      </c>
      <c r="P230" s="14" t="s">
        <v>30</v>
      </c>
      <c r="R230" s="14" t="s">
        <v>136</v>
      </c>
    </row>
    <row r="231" s="14" customFormat="true" ht="76.5" hidden="false" customHeight="false" outlineLevel="0" collapsed="false">
      <c r="A231" s="38"/>
      <c r="B231" s="35" t="s">
        <v>555</v>
      </c>
      <c r="C231" s="9" t="s">
        <v>882</v>
      </c>
      <c r="D231" s="41" t="n">
        <v>51</v>
      </c>
      <c r="E231" s="35" t="s">
        <v>883</v>
      </c>
      <c r="F231" s="35"/>
      <c r="G231" s="14" t="s">
        <v>884</v>
      </c>
      <c r="H231" s="11" t="s">
        <v>885</v>
      </c>
      <c r="I231" s="14" t="s">
        <v>886</v>
      </c>
      <c r="J231" s="14" t="s">
        <v>887</v>
      </c>
      <c r="K231" s="14" t="s">
        <v>888</v>
      </c>
      <c r="L231" s="35" t="s">
        <v>889</v>
      </c>
      <c r="M231" s="44" t="s">
        <v>27</v>
      </c>
      <c r="N231" s="14" t="s">
        <v>893</v>
      </c>
      <c r="O231" s="14" t="s">
        <v>674</v>
      </c>
      <c r="P231" s="14" t="s">
        <v>30</v>
      </c>
      <c r="R231" s="14" t="s">
        <v>136</v>
      </c>
    </row>
    <row r="232" s="14" customFormat="true" ht="89.25" hidden="false" customHeight="false" outlineLevel="0" collapsed="false">
      <c r="A232" s="38" t="n">
        <v>52</v>
      </c>
      <c r="B232" s="35" t="s">
        <v>894</v>
      </c>
      <c r="C232" s="9" t="s">
        <v>895</v>
      </c>
      <c r="D232" s="41" t="n">
        <v>2</v>
      </c>
      <c r="E232" s="35" t="s">
        <v>896</v>
      </c>
      <c r="G232" s="14" t="s">
        <v>897</v>
      </c>
      <c r="H232" s="11" t="s">
        <v>898</v>
      </c>
      <c r="I232" s="14" t="s">
        <v>103</v>
      </c>
      <c r="J232" s="14" t="s">
        <v>899</v>
      </c>
      <c r="K232" s="14" t="s">
        <v>900</v>
      </c>
      <c r="L232" s="35" t="s">
        <v>901</v>
      </c>
      <c r="M232" s="44" t="s">
        <v>27</v>
      </c>
      <c r="N232" s="14" t="s">
        <v>902</v>
      </c>
      <c r="O232" s="14" t="s">
        <v>674</v>
      </c>
      <c r="P232" s="14" t="s">
        <v>30</v>
      </c>
      <c r="R232" s="14" t="s">
        <v>136</v>
      </c>
    </row>
    <row r="233" s="14" customFormat="true" ht="102" hidden="false" customHeight="false" outlineLevel="0" collapsed="false">
      <c r="B233" s="35" t="s">
        <v>903</v>
      </c>
      <c r="C233" s="9" t="s">
        <v>895</v>
      </c>
      <c r="D233" s="41" t="n">
        <v>2</v>
      </c>
      <c r="E233" s="35" t="s">
        <v>904</v>
      </c>
      <c r="F233" s="66"/>
      <c r="G233" s="14" t="s">
        <v>897</v>
      </c>
      <c r="H233" s="11" t="s">
        <v>898</v>
      </c>
      <c r="I233" s="14" t="s">
        <v>905</v>
      </c>
      <c r="J233" s="14" t="s">
        <v>899</v>
      </c>
      <c r="K233" s="14" t="s">
        <v>900</v>
      </c>
      <c r="L233" s="35" t="s">
        <v>901</v>
      </c>
      <c r="M233" s="56" t="s">
        <v>27</v>
      </c>
      <c r="N233" s="11" t="s">
        <v>906</v>
      </c>
      <c r="O233" s="14" t="s">
        <v>907</v>
      </c>
      <c r="P233" s="54" t="s">
        <v>92</v>
      </c>
      <c r="R233" s="14" t="s">
        <v>136</v>
      </c>
    </row>
    <row r="234" s="50" customFormat="true" ht="89.25" hidden="false" customHeight="false" outlineLevel="0" collapsed="false">
      <c r="A234" s="47" t="n">
        <v>53</v>
      </c>
      <c r="B234" s="20" t="s">
        <v>124</v>
      </c>
      <c r="C234" s="20" t="s">
        <v>908</v>
      </c>
      <c r="D234" s="46" t="s">
        <v>20</v>
      </c>
      <c r="E234" s="20" t="s">
        <v>126</v>
      </c>
      <c r="F234" s="20"/>
      <c r="G234" s="47" t="s">
        <v>909</v>
      </c>
      <c r="H234" s="47" t="s">
        <v>128</v>
      </c>
      <c r="I234" s="47" t="s">
        <v>129</v>
      </c>
      <c r="J234" s="47" t="s">
        <v>130</v>
      </c>
      <c r="K234" s="47" t="s">
        <v>910</v>
      </c>
      <c r="L234" s="20" t="s">
        <v>911</v>
      </c>
      <c r="M234" s="49" t="s">
        <v>27</v>
      </c>
      <c r="N234" s="124" t="s">
        <v>912</v>
      </c>
      <c r="O234" s="47" t="s">
        <v>913</v>
      </c>
      <c r="P234" s="50" t="s">
        <v>135</v>
      </c>
      <c r="R234" s="47" t="s">
        <v>136</v>
      </c>
    </row>
    <row r="235" s="90" customFormat="true" ht="89.25" hidden="false" customHeight="false" outlineLevel="0" collapsed="false">
      <c r="A235" s="26"/>
      <c r="B235" s="20" t="s">
        <v>124</v>
      </c>
      <c r="C235" s="125"/>
      <c r="D235" s="46" t="s">
        <v>20</v>
      </c>
      <c r="E235" s="20" t="s">
        <v>126</v>
      </c>
      <c r="F235" s="20"/>
      <c r="G235" s="47" t="s">
        <v>909</v>
      </c>
      <c r="H235" s="47" t="s">
        <v>128</v>
      </c>
      <c r="I235" s="47" t="s">
        <v>129</v>
      </c>
      <c r="J235" s="47" t="s">
        <v>130</v>
      </c>
      <c r="K235" s="47" t="s">
        <v>910</v>
      </c>
      <c r="L235" s="20" t="s">
        <v>911</v>
      </c>
      <c r="M235" s="125" t="s">
        <v>27</v>
      </c>
      <c r="N235" s="124" t="s">
        <v>914</v>
      </c>
      <c r="O235" s="125" t="s">
        <v>915</v>
      </c>
      <c r="P235" s="90" t="s">
        <v>916</v>
      </c>
      <c r="R235" s="47" t="s">
        <v>136</v>
      </c>
    </row>
    <row r="236" s="14" customFormat="true" ht="102" hidden="false" customHeight="false" outlineLevel="0" collapsed="false">
      <c r="A236" s="38" t="s">
        <v>917</v>
      </c>
      <c r="B236" s="35" t="s">
        <v>918</v>
      </c>
      <c r="C236" s="9" t="s">
        <v>919</v>
      </c>
      <c r="D236" s="41" t="n">
        <v>54</v>
      </c>
      <c r="E236" s="35" t="s">
        <v>883</v>
      </c>
      <c r="F236" s="35"/>
      <c r="G236" s="14" t="s">
        <v>920</v>
      </c>
      <c r="H236" s="11" t="s">
        <v>921</v>
      </c>
      <c r="I236" s="14" t="s">
        <v>718</v>
      </c>
      <c r="J236" s="14" t="s">
        <v>922</v>
      </c>
      <c r="K236" s="14" t="s">
        <v>923</v>
      </c>
      <c r="L236" s="35" t="s">
        <v>924</v>
      </c>
      <c r="M236" s="44" t="s">
        <v>27</v>
      </c>
      <c r="N236" s="14" t="s">
        <v>925</v>
      </c>
      <c r="O236" s="14" t="s">
        <v>674</v>
      </c>
      <c r="P236" s="14" t="s">
        <v>30</v>
      </c>
      <c r="R236" s="14" t="s">
        <v>136</v>
      </c>
    </row>
    <row r="237" s="14" customFormat="true" ht="89.25" hidden="false" customHeight="false" outlineLevel="0" collapsed="false">
      <c r="A237" s="38" t="n">
        <v>55</v>
      </c>
      <c r="B237" s="35" t="s">
        <v>926</v>
      </c>
      <c r="C237" s="9" t="s">
        <v>927</v>
      </c>
      <c r="D237" s="41" t="n">
        <v>55</v>
      </c>
      <c r="E237" s="35" t="s">
        <v>928</v>
      </c>
      <c r="F237" s="35"/>
      <c r="G237" s="14" t="s">
        <v>929</v>
      </c>
      <c r="H237" s="11" t="s">
        <v>930</v>
      </c>
      <c r="I237" s="14" t="s">
        <v>931</v>
      </c>
      <c r="J237" s="14" t="s">
        <v>932</v>
      </c>
      <c r="K237" s="14" t="s">
        <v>933</v>
      </c>
      <c r="L237" s="126" t="s">
        <v>934</v>
      </c>
      <c r="M237" s="44" t="s">
        <v>27</v>
      </c>
      <c r="N237" s="14" t="s">
        <v>935</v>
      </c>
      <c r="O237" s="36" t="s">
        <v>936</v>
      </c>
      <c r="P237" s="36" t="s">
        <v>92</v>
      </c>
      <c r="Q237" s="67"/>
      <c r="R237" s="14" t="s">
        <v>136</v>
      </c>
    </row>
    <row r="238" s="14" customFormat="true" ht="76.5" hidden="false" customHeight="false" outlineLevel="0" collapsed="false">
      <c r="A238" s="38"/>
      <c r="B238" s="35" t="s">
        <v>926</v>
      </c>
      <c r="C238" s="9" t="s">
        <v>927</v>
      </c>
      <c r="D238" s="41" t="n">
        <v>55</v>
      </c>
      <c r="E238" s="35" t="s">
        <v>928</v>
      </c>
      <c r="F238" s="35"/>
      <c r="G238" s="14" t="s">
        <v>929</v>
      </c>
      <c r="H238" s="11" t="s">
        <v>930</v>
      </c>
      <c r="I238" s="14" t="s">
        <v>931</v>
      </c>
      <c r="J238" s="14" t="s">
        <v>932</v>
      </c>
      <c r="K238" s="14" t="s">
        <v>933</v>
      </c>
      <c r="L238" s="126" t="s">
        <v>934</v>
      </c>
      <c r="M238" s="44" t="s">
        <v>27</v>
      </c>
      <c r="N238" s="14" t="s">
        <v>937</v>
      </c>
      <c r="O238" s="36" t="s">
        <v>936</v>
      </c>
      <c r="P238" s="36" t="s">
        <v>92</v>
      </c>
      <c r="Q238" s="67"/>
      <c r="R238" s="14" t="s">
        <v>136</v>
      </c>
    </row>
    <row r="239" s="14" customFormat="true" ht="89.25" hidden="false" customHeight="false" outlineLevel="0" collapsed="false">
      <c r="A239" s="38" t="n">
        <v>56</v>
      </c>
      <c r="B239" s="35" t="s">
        <v>938</v>
      </c>
      <c r="C239" s="9" t="s">
        <v>939</v>
      </c>
      <c r="D239" s="41" t="n">
        <v>56</v>
      </c>
      <c r="E239" s="35" t="s">
        <v>940</v>
      </c>
      <c r="F239" s="35"/>
      <c r="G239" s="14" t="s">
        <v>941</v>
      </c>
      <c r="H239" s="11"/>
      <c r="I239" s="14" t="s">
        <v>942</v>
      </c>
      <c r="J239" s="14" t="s">
        <v>943</v>
      </c>
      <c r="K239" s="14" t="s">
        <v>944</v>
      </c>
      <c r="L239" s="35" t="s">
        <v>945</v>
      </c>
      <c r="M239" s="44" t="s">
        <v>96</v>
      </c>
      <c r="N239" s="14" t="s">
        <v>946</v>
      </c>
      <c r="O239" s="36" t="s">
        <v>743</v>
      </c>
      <c r="P239" s="40" t="s">
        <v>92</v>
      </c>
      <c r="R239" s="14" t="s">
        <v>947</v>
      </c>
    </row>
    <row r="240" s="14" customFormat="true" ht="89.25" hidden="false" customHeight="false" outlineLevel="0" collapsed="false">
      <c r="A240" s="38"/>
      <c r="B240" s="35" t="s">
        <v>938</v>
      </c>
      <c r="C240" s="9" t="s">
        <v>939</v>
      </c>
      <c r="D240" s="41" t="n">
        <v>56</v>
      </c>
      <c r="E240" s="35" t="s">
        <v>940</v>
      </c>
      <c r="F240" s="35"/>
      <c r="G240" s="14" t="s">
        <v>941</v>
      </c>
      <c r="H240" s="11"/>
      <c r="I240" s="14" t="s">
        <v>942</v>
      </c>
      <c r="J240" s="14" t="s">
        <v>943</v>
      </c>
      <c r="K240" s="14" t="s">
        <v>948</v>
      </c>
      <c r="L240" s="35" t="s">
        <v>949</v>
      </c>
      <c r="M240" s="44" t="s">
        <v>96</v>
      </c>
      <c r="N240" s="14" t="s">
        <v>950</v>
      </c>
      <c r="O240" s="36" t="s">
        <v>743</v>
      </c>
      <c r="P240" s="40" t="s">
        <v>92</v>
      </c>
      <c r="R240" s="14" t="s">
        <v>947</v>
      </c>
    </row>
    <row r="241" s="14" customFormat="true" ht="102" hidden="false" customHeight="false" outlineLevel="0" collapsed="false">
      <c r="A241" s="38"/>
      <c r="B241" s="35" t="s">
        <v>938</v>
      </c>
      <c r="C241" s="9" t="s">
        <v>939</v>
      </c>
      <c r="D241" s="41" t="n">
        <v>56</v>
      </c>
      <c r="E241" s="35" t="s">
        <v>940</v>
      </c>
      <c r="F241" s="35"/>
      <c r="G241" s="14" t="s">
        <v>941</v>
      </c>
      <c r="H241" s="11"/>
      <c r="I241" s="14" t="s">
        <v>942</v>
      </c>
      <c r="J241" s="14" t="s">
        <v>943</v>
      </c>
      <c r="K241" s="14" t="s">
        <v>944</v>
      </c>
      <c r="L241" s="35" t="s">
        <v>945</v>
      </c>
      <c r="M241" s="44" t="s">
        <v>27</v>
      </c>
      <c r="N241" s="11" t="s">
        <v>951</v>
      </c>
      <c r="O241" s="36" t="s">
        <v>952</v>
      </c>
      <c r="P241" s="40" t="s">
        <v>92</v>
      </c>
      <c r="R241" s="14" t="s">
        <v>947</v>
      </c>
    </row>
    <row r="242" s="14" customFormat="true" ht="89.25" hidden="false" customHeight="false" outlineLevel="0" collapsed="false">
      <c r="A242" s="38"/>
      <c r="B242" s="35" t="s">
        <v>938</v>
      </c>
      <c r="C242" s="9" t="s">
        <v>939</v>
      </c>
      <c r="D242" s="41" t="n">
        <v>56</v>
      </c>
      <c r="E242" s="35" t="s">
        <v>940</v>
      </c>
      <c r="F242" s="35"/>
      <c r="G242" s="14" t="s">
        <v>941</v>
      </c>
      <c r="H242" s="11"/>
      <c r="I242" s="14" t="s">
        <v>942</v>
      </c>
      <c r="J242" s="14" t="s">
        <v>943</v>
      </c>
      <c r="K242" s="14" t="s">
        <v>944</v>
      </c>
      <c r="L242" s="35" t="s">
        <v>945</v>
      </c>
      <c r="M242" s="44" t="s">
        <v>27</v>
      </c>
      <c r="N242" s="11" t="s">
        <v>953</v>
      </c>
      <c r="O242" s="36" t="s">
        <v>952</v>
      </c>
      <c r="P242" s="40" t="s">
        <v>92</v>
      </c>
      <c r="R242" s="14" t="s">
        <v>947</v>
      </c>
    </row>
    <row r="243" s="14" customFormat="true" ht="102" hidden="false" customHeight="false" outlineLevel="0" collapsed="false">
      <c r="A243" s="38"/>
      <c r="B243" s="35" t="s">
        <v>938</v>
      </c>
      <c r="C243" s="9" t="s">
        <v>939</v>
      </c>
      <c r="D243" s="41" t="n">
        <v>56</v>
      </c>
      <c r="E243" s="35" t="s">
        <v>940</v>
      </c>
      <c r="F243" s="35"/>
      <c r="G243" s="14" t="s">
        <v>941</v>
      </c>
      <c r="H243" s="11"/>
      <c r="I243" s="14" t="s">
        <v>942</v>
      </c>
      <c r="J243" s="14" t="s">
        <v>943</v>
      </c>
      <c r="K243" s="14" t="s">
        <v>954</v>
      </c>
      <c r="L243" s="35" t="s">
        <v>955</v>
      </c>
      <c r="M243" s="44" t="s">
        <v>34</v>
      </c>
      <c r="N243" s="14" t="s">
        <v>956</v>
      </c>
      <c r="O243" s="14" t="s">
        <v>957</v>
      </c>
      <c r="P243" s="36" t="s">
        <v>92</v>
      </c>
      <c r="R243" s="14" t="s">
        <v>947</v>
      </c>
    </row>
    <row r="244" s="14" customFormat="true" ht="89.25" hidden="false" customHeight="false" outlineLevel="0" collapsed="false">
      <c r="A244" s="38"/>
      <c r="B244" s="35" t="s">
        <v>958</v>
      </c>
      <c r="C244" s="9" t="s">
        <v>939</v>
      </c>
      <c r="D244" s="41" t="n">
        <v>56</v>
      </c>
      <c r="E244" s="35" t="s">
        <v>940</v>
      </c>
      <c r="F244" s="35" t="s">
        <v>959</v>
      </c>
      <c r="G244" s="14" t="s">
        <v>941</v>
      </c>
      <c r="H244" s="11"/>
      <c r="I244" s="14" t="s">
        <v>942</v>
      </c>
      <c r="J244" s="14" t="s">
        <v>943</v>
      </c>
      <c r="K244" s="14" t="s">
        <v>960</v>
      </c>
      <c r="L244" s="35" t="s">
        <v>961</v>
      </c>
      <c r="M244" s="44" t="s">
        <v>96</v>
      </c>
      <c r="N244" s="14" t="s">
        <v>962</v>
      </c>
      <c r="O244" s="36" t="s">
        <v>963</v>
      </c>
      <c r="P244" s="36" t="s">
        <v>92</v>
      </c>
      <c r="R244" s="14" t="s">
        <v>442</v>
      </c>
    </row>
    <row r="245" s="14" customFormat="true" ht="89.25" hidden="false" customHeight="false" outlineLevel="0" collapsed="false">
      <c r="A245" s="38"/>
      <c r="B245" s="35" t="s">
        <v>958</v>
      </c>
      <c r="C245" s="9" t="s">
        <v>939</v>
      </c>
      <c r="D245" s="41" t="n">
        <v>56</v>
      </c>
      <c r="E245" s="35" t="s">
        <v>940</v>
      </c>
      <c r="F245" s="35" t="s">
        <v>959</v>
      </c>
      <c r="G245" s="14" t="s">
        <v>941</v>
      </c>
      <c r="H245" s="11"/>
      <c r="I245" s="14" t="s">
        <v>942</v>
      </c>
      <c r="J245" s="14" t="s">
        <v>943</v>
      </c>
      <c r="K245" s="14" t="s">
        <v>960</v>
      </c>
      <c r="L245" s="35" t="s">
        <v>961</v>
      </c>
      <c r="M245" s="44" t="s">
        <v>96</v>
      </c>
      <c r="N245" s="14" t="s">
        <v>964</v>
      </c>
      <c r="O245" s="36" t="s">
        <v>963</v>
      </c>
      <c r="P245" s="36" t="s">
        <v>92</v>
      </c>
      <c r="R245" s="14" t="s">
        <v>442</v>
      </c>
    </row>
    <row r="246" s="14" customFormat="true" ht="89.25" hidden="false" customHeight="false" outlineLevel="0" collapsed="false">
      <c r="A246" s="38"/>
      <c r="B246" s="35" t="s">
        <v>958</v>
      </c>
      <c r="C246" s="9" t="s">
        <v>939</v>
      </c>
      <c r="D246" s="41" t="n">
        <v>56</v>
      </c>
      <c r="E246" s="35" t="s">
        <v>940</v>
      </c>
      <c r="F246" s="35" t="s">
        <v>959</v>
      </c>
      <c r="G246" s="14" t="s">
        <v>941</v>
      </c>
      <c r="H246" s="11"/>
      <c r="I246" s="14" t="s">
        <v>942</v>
      </c>
      <c r="J246" s="14" t="s">
        <v>943</v>
      </c>
      <c r="K246" s="14" t="s">
        <v>960</v>
      </c>
      <c r="L246" s="35" t="s">
        <v>961</v>
      </c>
      <c r="M246" s="44" t="s">
        <v>27</v>
      </c>
      <c r="N246" s="11" t="s">
        <v>965</v>
      </c>
      <c r="O246" s="77" t="s">
        <v>966</v>
      </c>
      <c r="P246" s="77" t="s">
        <v>92</v>
      </c>
      <c r="R246" s="14" t="s">
        <v>442</v>
      </c>
    </row>
    <row r="247" s="14" customFormat="true" ht="89.25" hidden="false" customHeight="false" outlineLevel="0" collapsed="false">
      <c r="A247" s="38"/>
      <c r="B247" s="35" t="s">
        <v>958</v>
      </c>
      <c r="C247" s="9" t="s">
        <v>939</v>
      </c>
      <c r="D247" s="41" t="n">
        <v>56</v>
      </c>
      <c r="E247" s="35" t="s">
        <v>940</v>
      </c>
      <c r="F247" s="35" t="s">
        <v>959</v>
      </c>
      <c r="G247" s="14" t="s">
        <v>941</v>
      </c>
      <c r="H247" s="11"/>
      <c r="I247" s="14" t="s">
        <v>942</v>
      </c>
      <c r="J247" s="14" t="s">
        <v>943</v>
      </c>
      <c r="K247" s="14" t="s">
        <v>960</v>
      </c>
      <c r="L247" s="35" t="s">
        <v>961</v>
      </c>
      <c r="M247" s="44" t="s">
        <v>27</v>
      </c>
      <c r="N247" s="11" t="s">
        <v>967</v>
      </c>
      <c r="O247" s="77" t="s">
        <v>966</v>
      </c>
      <c r="P247" s="77" t="s">
        <v>92</v>
      </c>
      <c r="R247" s="14" t="s">
        <v>442</v>
      </c>
    </row>
    <row r="248" s="14" customFormat="true" ht="89.25" hidden="false" customHeight="false" outlineLevel="0" collapsed="false">
      <c r="A248" s="38"/>
      <c r="B248" s="35" t="s">
        <v>958</v>
      </c>
      <c r="C248" s="9" t="s">
        <v>939</v>
      </c>
      <c r="D248" s="41" t="n">
        <v>56</v>
      </c>
      <c r="E248" s="35" t="s">
        <v>940</v>
      </c>
      <c r="F248" s="35" t="s">
        <v>959</v>
      </c>
      <c r="G248" s="14" t="s">
        <v>968</v>
      </c>
      <c r="H248" s="11"/>
      <c r="I248" s="14" t="s">
        <v>942</v>
      </c>
      <c r="J248" s="14" t="s">
        <v>943</v>
      </c>
      <c r="K248" s="14" t="s">
        <v>960</v>
      </c>
      <c r="L248" s="35" t="s">
        <v>961</v>
      </c>
      <c r="M248" s="44" t="s">
        <v>364</v>
      </c>
      <c r="N248" s="11" t="s">
        <v>969</v>
      </c>
      <c r="O248" s="112" t="s">
        <v>970</v>
      </c>
      <c r="P248" s="83" t="s">
        <v>971</v>
      </c>
      <c r="R248" s="14" t="s">
        <v>442</v>
      </c>
    </row>
    <row r="249" s="14" customFormat="true" ht="102" hidden="false" customHeight="false" outlineLevel="0" collapsed="false">
      <c r="A249" s="38" t="n">
        <v>57</v>
      </c>
      <c r="B249" s="35" t="s">
        <v>972</v>
      </c>
      <c r="C249" s="9" t="s">
        <v>973</v>
      </c>
      <c r="D249" s="41" t="n">
        <v>57</v>
      </c>
      <c r="E249" s="35" t="s">
        <v>974</v>
      </c>
      <c r="F249" s="35" t="s">
        <v>975</v>
      </c>
      <c r="G249" s="14" t="s">
        <v>976</v>
      </c>
      <c r="H249" s="11" t="s">
        <v>977</v>
      </c>
      <c r="I249" s="14" t="s">
        <v>978</v>
      </c>
      <c r="J249" s="14" t="s">
        <v>979</v>
      </c>
      <c r="K249" s="14" t="s">
        <v>980</v>
      </c>
      <c r="L249" s="35" t="s">
        <v>981</v>
      </c>
      <c r="M249" s="44" t="s">
        <v>27</v>
      </c>
      <c r="N249" s="11" t="s">
        <v>982</v>
      </c>
      <c r="O249" s="112" t="s">
        <v>983</v>
      </c>
      <c r="P249" s="54" t="s">
        <v>92</v>
      </c>
      <c r="R249" s="14" t="s">
        <v>136</v>
      </c>
    </row>
    <row r="250" s="14" customFormat="true" ht="89.25" hidden="false" customHeight="false" outlineLevel="0" collapsed="false">
      <c r="A250" s="38" t="n">
        <v>58</v>
      </c>
      <c r="B250" s="35" t="s">
        <v>984</v>
      </c>
      <c r="C250" s="9" t="s">
        <v>985</v>
      </c>
      <c r="D250" s="41" t="n">
        <v>58</v>
      </c>
      <c r="E250" s="35" t="s">
        <v>974</v>
      </c>
      <c r="F250" s="35"/>
      <c r="G250" s="14" t="s">
        <v>986</v>
      </c>
      <c r="H250" s="11" t="s">
        <v>987</v>
      </c>
      <c r="I250" s="14" t="s">
        <v>866</v>
      </c>
      <c r="J250" s="14" t="s">
        <v>988</v>
      </c>
      <c r="K250" s="14" t="s">
        <v>989</v>
      </c>
      <c r="L250" s="35" t="s">
        <v>990</v>
      </c>
      <c r="M250" s="44" t="s">
        <v>27</v>
      </c>
      <c r="N250" s="11" t="s">
        <v>991</v>
      </c>
      <c r="O250" s="112" t="s">
        <v>992</v>
      </c>
      <c r="P250" s="83" t="s">
        <v>971</v>
      </c>
      <c r="R250" s="14" t="s">
        <v>136</v>
      </c>
    </row>
    <row r="251" s="14" customFormat="true" ht="89.25" hidden="false" customHeight="false" outlineLevel="0" collapsed="false">
      <c r="A251" s="38"/>
      <c r="B251" s="35" t="s">
        <v>984</v>
      </c>
      <c r="C251" s="9" t="s">
        <v>985</v>
      </c>
      <c r="D251" s="41" t="n">
        <v>58</v>
      </c>
      <c r="E251" s="35" t="s">
        <v>974</v>
      </c>
      <c r="F251" s="35"/>
      <c r="G251" s="14" t="s">
        <v>986</v>
      </c>
      <c r="H251" s="11" t="s">
        <v>987</v>
      </c>
      <c r="I251" s="14" t="s">
        <v>866</v>
      </c>
      <c r="J251" s="14" t="s">
        <v>988</v>
      </c>
      <c r="K251" s="14" t="s">
        <v>989</v>
      </c>
      <c r="L251" s="35" t="s">
        <v>990</v>
      </c>
      <c r="M251" s="44" t="s">
        <v>27</v>
      </c>
      <c r="N251" s="11" t="s">
        <v>993</v>
      </c>
      <c r="O251" s="112" t="s">
        <v>992</v>
      </c>
      <c r="P251" s="83" t="s">
        <v>971</v>
      </c>
      <c r="R251" s="14" t="s">
        <v>136</v>
      </c>
    </row>
    <row r="252" s="14" customFormat="true" ht="102" hidden="false" customHeight="false" outlineLevel="0" collapsed="false">
      <c r="A252" s="38" t="n">
        <v>59</v>
      </c>
      <c r="B252" s="35" t="s">
        <v>994</v>
      </c>
      <c r="C252" s="9" t="s">
        <v>995</v>
      </c>
      <c r="D252" s="41" t="n">
        <v>59</v>
      </c>
      <c r="E252" s="35" t="s">
        <v>996</v>
      </c>
      <c r="F252" s="35"/>
      <c r="G252" s="14" t="s">
        <v>997</v>
      </c>
      <c r="H252" s="11" t="s">
        <v>998</v>
      </c>
      <c r="I252" s="14" t="s">
        <v>942</v>
      </c>
      <c r="J252" s="14" t="s">
        <v>999</v>
      </c>
      <c r="K252" s="14" t="s">
        <v>1000</v>
      </c>
      <c r="L252" s="35" t="s">
        <v>1001</v>
      </c>
      <c r="M252" s="127" t="s">
        <v>27</v>
      </c>
      <c r="N252" s="68" t="s">
        <v>1002</v>
      </c>
      <c r="O252" s="36" t="s">
        <v>1003</v>
      </c>
      <c r="P252" s="54" t="s">
        <v>92</v>
      </c>
      <c r="R252" s="14" t="s">
        <v>136</v>
      </c>
    </row>
    <row r="253" s="14" customFormat="true" ht="102" hidden="false" customHeight="false" outlineLevel="0" collapsed="false">
      <c r="A253" s="38" t="n">
        <v>60</v>
      </c>
      <c r="B253" s="35" t="s">
        <v>1004</v>
      </c>
      <c r="C253" s="9" t="s">
        <v>1005</v>
      </c>
      <c r="D253" s="41" t="n">
        <v>60</v>
      </c>
      <c r="E253" s="35" t="s">
        <v>1006</v>
      </c>
      <c r="F253" s="66" t="s">
        <v>1007</v>
      </c>
      <c r="G253" s="14" t="s">
        <v>1008</v>
      </c>
      <c r="H253" s="11" t="s">
        <v>1009</v>
      </c>
      <c r="I253" s="14" t="s">
        <v>1010</v>
      </c>
      <c r="J253" s="14" t="s">
        <v>1011</v>
      </c>
      <c r="K253" s="14" t="s">
        <v>1012</v>
      </c>
      <c r="L253" s="35" t="s">
        <v>1013</v>
      </c>
      <c r="M253" s="56" t="s">
        <v>27</v>
      </c>
      <c r="N253" s="11" t="s">
        <v>1014</v>
      </c>
      <c r="O253" s="36" t="s">
        <v>1015</v>
      </c>
      <c r="P253" s="54" t="s">
        <v>92</v>
      </c>
      <c r="R253" s="11" t="s">
        <v>1016</v>
      </c>
    </row>
    <row r="254" s="14" customFormat="true" ht="114.75" hidden="false" customHeight="false" outlineLevel="0" collapsed="false">
      <c r="A254" s="38"/>
      <c r="B254" s="74" t="s">
        <v>1017</v>
      </c>
      <c r="C254" s="75" t="s">
        <v>1005</v>
      </c>
      <c r="D254" s="41" t="n">
        <v>60</v>
      </c>
      <c r="E254" s="35" t="s">
        <v>1006</v>
      </c>
      <c r="F254" s="66" t="s">
        <v>1018</v>
      </c>
      <c r="G254" s="14" t="s">
        <v>1008</v>
      </c>
      <c r="H254" s="11" t="s">
        <v>1009</v>
      </c>
      <c r="I254" s="14" t="s">
        <v>1010</v>
      </c>
      <c r="J254" s="14" t="s">
        <v>1011</v>
      </c>
      <c r="K254" s="85" t="s">
        <v>1019</v>
      </c>
      <c r="L254" s="35" t="s">
        <v>1020</v>
      </c>
      <c r="M254" s="56" t="s">
        <v>27</v>
      </c>
      <c r="N254" s="11" t="s">
        <v>1021</v>
      </c>
      <c r="O254" s="36" t="s">
        <v>1022</v>
      </c>
      <c r="P254" s="74" t="s">
        <v>92</v>
      </c>
      <c r="R254" s="11"/>
    </row>
    <row r="255" s="14" customFormat="true" ht="179.25" hidden="false" customHeight="true" outlineLevel="0" collapsed="false">
      <c r="A255" s="128" t="n">
        <v>61</v>
      </c>
      <c r="B255" s="35" t="s">
        <v>1023</v>
      </c>
      <c r="C255" s="9" t="s">
        <v>1024</v>
      </c>
      <c r="D255" s="41" t="n">
        <v>3</v>
      </c>
      <c r="E255" s="35" t="s">
        <v>1025</v>
      </c>
      <c r="F255" s="35" t="s">
        <v>1026</v>
      </c>
      <c r="G255" s="14" t="s">
        <v>1027</v>
      </c>
      <c r="H255" s="11" t="s">
        <v>1028</v>
      </c>
      <c r="I255" s="14" t="s">
        <v>1029</v>
      </c>
      <c r="J255" s="14" t="s">
        <v>1030</v>
      </c>
      <c r="K255" s="50" t="s">
        <v>1031</v>
      </c>
      <c r="L255" s="35" t="s">
        <v>1032</v>
      </c>
      <c r="M255" s="13" t="s">
        <v>34</v>
      </c>
      <c r="N255" s="11" t="s">
        <v>1033</v>
      </c>
      <c r="O255" s="36" t="s">
        <v>1034</v>
      </c>
      <c r="P255" s="40" t="s">
        <v>92</v>
      </c>
      <c r="R255" s="14" t="s">
        <v>1035</v>
      </c>
    </row>
    <row r="256" s="14" customFormat="true" ht="63.75" hidden="false" customHeight="false" outlineLevel="0" collapsed="false">
      <c r="A256" s="38" t="n">
        <v>62</v>
      </c>
      <c r="B256" s="35" t="s">
        <v>1036</v>
      </c>
      <c r="C256" s="9" t="s">
        <v>1037</v>
      </c>
      <c r="D256" s="41" t="n">
        <v>62</v>
      </c>
      <c r="E256" s="35" t="s">
        <v>1038</v>
      </c>
      <c r="F256" s="35"/>
      <c r="G256" s="14" t="s">
        <v>1039</v>
      </c>
      <c r="H256" s="11" t="s">
        <v>1040</v>
      </c>
      <c r="I256" s="14" t="s">
        <v>1041</v>
      </c>
      <c r="J256" s="14" t="s">
        <v>1042</v>
      </c>
      <c r="K256" s="14" t="s">
        <v>1043</v>
      </c>
      <c r="L256" s="35" t="s">
        <v>1044</v>
      </c>
      <c r="M256" s="56" t="s">
        <v>96</v>
      </c>
      <c r="N256" s="14" t="s">
        <v>1045</v>
      </c>
      <c r="O256" s="36" t="s">
        <v>1046</v>
      </c>
      <c r="P256" s="54" t="s">
        <v>92</v>
      </c>
      <c r="R256" s="14" t="s">
        <v>136</v>
      </c>
    </row>
    <row r="257" s="14" customFormat="true" ht="63.75" hidden="false" customHeight="false" outlineLevel="0" collapsed="false">
      <c r="A257" s="38"/>
      <c r="B257" s="35" t="s">
        <v>1036</v>
      </c>
      <c r="C257" s="9" t="s">
        <v>1037</v>
      </c>
      <c r="D257" s="41" t="n">
        <v>62</v>
      </c>
      <c r="E257" s="35" t="s">
        <v>1038</v>
      </c>
      <c r="F257" s="35"/>
      <c r="G257" s="14" t="s">
        <v>1039</v>
      </c>
      <c r="H257" s="11" t="s">
        <v>1040</v>
      </c>
      <c r="I257" s="14" t="s">
        <v>1041</v>
      </c>
      <c r="J257" s="14" t="s">
        <v>1042</v>
      </c>
      <c r="K257" s="14" t="s">
        <v>1047</v>
      </c>
      <c r="L257" s="35" t="s">
        <v>1048</v>
      </c>
      <c r="M257" s="56" t="s">
        <v>96</v>
      </c>
      <c r="N257" s="14" t="s">
        <v>1049</v>
      </c>
      <c r="O257" s="36" t="s">
        <v>1046</v>
      </c>
      <c r="P257" s="54" t="s">
        <v>92</v>
      </c>
      <c r="R257" s="14" t="s">
        <v>136</v>
      </c>
    </row>
    <row r="258" s="14" customFormat="true" ht="89.25" hidden="false" customHeight="false" outlineLevel="0" collapsed="false">
      <c r="A258" s="38" t="n">
        <v>63</v>
      </c>
      <c r="B258" s="35" t="s">
        <v>1050</v>
      </c>
      <c r="C258" s="9" t="s">
        <v>1051</v>
      </c>
      <c r="D258" s="41" t="n">
        <v>63</v>
      </c>
      <c r="E258" s="35" t="s">
        <v>1052</v>
      </c>
      <c r="F258" s="35"/>
      <c r="G258" s="14" t="s">
        <v>1053</v>
      </c>
      <c r="H258" s="11" t="s">
        <v>1054</v>
      </c>
      <c r="I258" s="14" t="s">
        <v>1055</v>
      </c>
      <c r="J258" s="14" t="s">
        <v>1056</v>
      </c>
      <c r="K258" s="14" t="s">
        <v>1057</v>
      </c>
      <c r="L258" s="35" t="s">
        <v>1058</v>
      </c>
      <c r="M258" s="56" t="s">
        <v>96</v>
      </c>
      <c r="N258" s="14" t="s">
        <v>1059</v>
      </c>
      <c r="O258" s="36" t="s">
        <v>1060</v>
      </c>
      <c r="P258" s="54" t="s">
        <v>92</v>
      </c>
      <c r="Q258" s="14" t="s">
        <v>1061</v>
      </c>
      <c r="R258" s="14" t="s">
        <v>136</v>
      </c>
    </row>
    <row r="259" s="14" customFormat="true" ht="89.25" hidden="false" customHeight="false" outlineLevel="0" collapsed="false">
      <c r="A259" s="16" t="n">
        <v>64</v>
      </c>
      <c r="B259" s="35" t="s">
        <v>1062</v>
      </c>
      <c r="C259" s="9" t="s">
        <v>1063</v>
      </c>
      <c r="D259" s="41" t="n">
        <v>64</v>
      </c>
      <c r="E259" s="35" t="s">
        <v>1064</v>
      </c>
      <c r="F259" s="66" t="s">
        <v>1065</v>
      </c>
      <c r="G259" s="14" t="s">
        <v>1066</v>
      </c>
      <c r="H259" s="11"/>
      <c r="I259" s="14" t="s">
        <v>1067</v>
      </c>
      <c r="J259" s="14" t="s">
        <v>1068</v>
      </c>
      <c r="K259" s="14" t="s">
        <v>225</v>
      </c>
      <c r="L259" s="35" t="s">
        <v>432</v>
      </c>
      <c r="M259" s="13" t="s">
        <v>27</v>
      </c>
      <c r="N259" s="94" t="s">
        <v>305</v>
      </c>
      <c r="O259" s="37" t="s">
        <v>1069</v>
      </c>
      <c r="P259" s="54" t="s">
        <v>92</v>
      </c>
      <c r="R259" s="14" t="s">
        <v>675</v>
      </c>
    </row>
    <row r="260" s="14" customFormat="true" ht="89.25" hidden="false" customHeight="false" outlineLevel="0" collapsed="false">
      <c r="A260" s="16"/>
      <c r="B260" s="35" t="s">
        <v>1070</v>
      </c>
      <c r="C260" s="9" t="s">
        <v>1063</v>
      </c>
      <c r="D260" s="41" t="n">
        <v>64</v>
      </c>
      <c r="E260" s="35" t="s">
        <v>1064</v>
      </c>
      <c r="F260" s="66"/>
      <c r="G260" s="14" t="s">
        <v>1066</v>
      </c>
      <c r="H260" s="11"/>
      <c r="I260" s="14" t="s">
        <v>1067</v>
      </c>
      <c r="J260" s="14" t="s">
        <v>1071</v>
      </c>
      <c r="K260" s="14" t="s">
        <v>225</v>
      </c>
      <c r="L260" s="35" t="s">
        <v>432</v>
      </c>
      <c r="M260" s="13" t="s">
        <v>34</v>
      </c>
      <c r="N260" s="11" t="s">
        <v>611</v>
      </c>
      <c r="O260" s="36" t="s">
        <v>1072</v>
      </c>
      <c r="P260" s="54" t="s">
        <v>92</v>
      </c>
      <c r="R260" s="14" t="s">
        <v>136</v>
      </c>
    </row>
    <row r="261" s="14" customFormat="true" ht="89.25" hidden="false" customHeight="false" outlineLevel="0" collapsed="false">
      <c r="A261" s="38" t="n">
        <v>65</v>
      </c>
      <c r="B261" s="35" t="s">
        <v>1073</v>
      </c>
      <c r="C261" s="9" t="s">
        <v>1074</v>
      </c>
      <c r="D261" s="41" t="n">
        <v>65</v>
      </c>
      <c r="E261" s="35" t="s">
        <v>1075</v>
      </c>
      <c r="F261" s="35"/>
      <c r="G261" s="14" t="s">
        <v>1076</v>
      </c>
      <c r="H261" s="11" t="s">
        <v>1077</v>
      </c>
      <c r="I261" s="14" t="s">
        <v>1078</v>
      </c>
      <c r="J261" s="14" t="s">
        <v>1079</v>
      </c>
      <c r="K261" s="50" t="s">
        <v>1080</v>
      </c>
      <c r="L261" s="35" t="s">
        <v>1081</v>
      </c>
      <c r="M261" s="13" t="s">
        <v>27</v>
      </c>
      <c r="N261" s="11" t="s">
        <v>1082</v>
      </c>
      <c r="O261" s="36" t="s">
        <v>1083</v>
      </c>
      <c r="P261" s="54" t="s">
        <v>92</v>
      </c>
      <c r="R261" s="14" t="s">
        <v>136</v>
      </c>
    </row>
    <row r="262" s="14" customFormat="true" ht="76.5" hidden="false" customHeight="false" outlineLevel="0" collapsed="false">
      <c r="A262" s="38"/>
      <c r="B262" s="35" t="s">
        <v>1073</v>
      </c>
      <c r="C262" s="9" t="s">
        <v>1074</v>
      </c>
      <c r="D262" s="41" t="n">
        <v>65</v>
      </c>
      <c r="E262" s="35" t="s">
        <v>1075</v>
      </c>
      <c r="F262" s="35"/>
      <c r="G262" s="14" t="s">
        <v>1076</v>
      </c>
      <c r="H262" s="11" t="s">
        <v>1077</v>
      </c>
      <c r="I262" s="14" t="s">
        <v>1078</v>
      </c>
      <c r="J262" s="14" t="s">
        <v>1079</v>
      </c>
      <c r="K262" s="50" t="s">
        <v>1080</v>
      </c>
      <c r="L262" s="35" t="s">
        <v>1081</v>
      </c>
      <c r="M262" s="13" t="s">
        <v>27</v>
      </c>
      <c r="N262" s="11" t="s">
        <v>1084</v>
      </c>
      <c r="O262" s="36" t="s">
        <v>1083</v>
      </c>
      <c r="P262" s="54" t="s">
        <v>92</v>
      </c>
      <c r="R262" s="14" t="s">
        <v>136</v>
      </c>
    </row>
    <row r="263" s="14" customFormat="true" ht="89.25" hidden="false" customHeight="false" outlineLevel="0" collapsed="false">
      <c r="A263" s="38" t="n">
        <v>66</v>
      </c>
      <c r="B263" s="35" t="s">
        <v>1050</v>
      </c>
      <c r="C263" s="9" t="s">
        <v>1085</v>
      </c>
      <c r="D263" s="41" t="n">
        <v>66</v>
      </c>
      <c r="E263" s="35" t="s">
        <v>1075</v>
      </c>
      <c r="F263" s="35"/>
      <c r="G263" s="14" t="s">
        <v>1086</v>
      </c>
      <c r="H263" s="11" t="s">
        <v>1087</v>
      </c>
      <c r="I263" s="14" t="s">
        <v>447</v>
      </c>
      <c r="J263" s="14" t="s">
        <v>1088</v>
      </c>
      <c r="K263" s="14" t="s">
        <v>1089</v>
      </c>
      <c r="L263" s="35" t="s">
        <v>1090</v>
      </c>
      <c r="M263" s="13" t="s">
        <v>27</v>
      </c>
      <c r="N263" s="11" t="s">
        <v>1091</v>
      </c>
      <c r="O263" s="36" t="s">
        <v>1083</v>
      </c>
      <c r="P263" s="54" t="s">
        <v>92</v>
      </c>
      <c r="R263" s="14" t="s">
        <v>136</v>
      </c>
    </row>
    <row r="264" s="14" customFormat="true" ht="76.5" hidden="false" customHeight="false" outlineLevel="0" collapsed="false">
      <c r="A264" s="71"/>
      <c r="B264" s="35" t="s">
        <v>1050</v>
      </c>
      <c r="C264" s="9" t="s">
        <v>1085</v>
      </c>
      <c r="D264" s="41" t="n">
        <v>66</v>
      </c>
      <c r="E264" s="35" t="s">
        <v>1075</v>
      </c>
      <c r="F264" s="35"/>
      <c r="G264" s="14" t="s">
        <v>1086</v>
      </c>
      <c r="H264" s="11" t="s">
        <v>1087</v>
      </c>
      <c r="I264" s="14" t="s">
        <v>447</v>
      </c>
      <c r="J264" s="14" t="s">
        <v>1088</v>
      </c>
      <c r="K264" s="14" t="s">
        <v>1089</v>
      </c>
      <c r="L264" s="35" t="s">
        <v>1090</v>
      </c>
      <c r="M264" s="13" t="s">
        <v>27</v>
      </c>
      <c r="N264" s="11" t="s">
        <v>1092</v>
      </c>
      <c r="O264" s="36" t="s">
        <v>1083</v>
      </c>
      <c r="P264" s="54" t="s">
        <v>92</v>
      </c>
      <c r="R264" s="14" t="s">
        <v>136</v>
      </c>
    </row>
    <row r="265" s="14" customFormat="true" ht="63.75" hidden="false" customHeight="false" outlineLevel="0" collapsed="false">
      <c r="A265" s="38" t="n">
        <v>67</v>
      </c>
      <c r="B265" s="35" t="s">
        <v>1093</v>
      </c>
      <c r="C265" s="9" t="s">
        <v>1094</v>
      </c>
      <c r="D265" s="41" t="n">
        <v>67</v>
      </c>
      <c r="E265" s="35" t="s">
        <v>1095</v>
      </c>
      <c r="F265" s="35"/>
      <c r="G265" s="14" t="s">
        <v>1096</v>
      </c>
      <c r="H265" s="11" t="s">
        <v>1097</v>
      </c>
      <c r="I265" s="14" t="s">
        <v>866</v>
      </c>
      <c r="J265" s="14" t="s">
        <v>1098</v>
      </c>
      <c r="K265" s="14" t="s">
        <v>1099</v>
      </c>
      <c r="L265" s="35" t="s">
        <v>1100</v>
      </c>
      <c r="M265" s="56" t="s">
        <v>96</v>
      </c>
      <c r="N265" s="14" t="s">
        <v>1101</v>
      </c>
      <c r="O265" s="36" t="s">
        <v>1102</v>
      </c>
      <c r="P265" s="40" t="s">
        <v>92</v>
      </c>
      <c r="R265" s="14" t="s">
        <v>136</v>
      </c>
    </row>
    <row r="266" s="14" customFormat="true" ht="89.25" hidden="false" customHeight="false" outlineLevel="0" collapsed="false">
      <c r="A266" s="38"/>
      <c r="B266" s="35" t="s">
        <v>1093</v>
      </c>
      <c r="C266" s="9" t="s">
        <v>1094</v>
      </c>
      <c r="D266" s="41" t="n">
        <v>67</v>
      </c>
      <c r="E266" s="35" t="s">
        <v>1095</v>
      </c>
      <c r="F266" s="35"/>
      <c r="G266" s="14" t="s">
        <v>1096</v>
      </c>
      <c r="H266" s="11" t="s">
        <v>1097</v>
      </c>
      <c r="I266" s="14" t="s">
        <v>866</v>
      </c>
      <c r="J266" s="14" t="s">
        <v>1098</v>
      </c>
      <c r="K266" s="14" t="s">
        <v>1099</v>
      </c>
      <c r="L266" s="35" t="s">
        <v>1100</v>
      </c>
      <c r="M266" s="44" t="s">
        <v>27</v>
      </c>
      <c r="N266" s="14" t="s">
        <v>1103</v>
      </c>
      <c r="O266" s="36" t="s">
        <v>1104</v>
      </c>
      <c r="P266" s="37" t="s">
        <v>92</v>
      </c>
      <c r="R266" s="14" t="s">
        <v>136</v>
      </c>
    </row>
    <row r="267" s="14" customFormat="true" ht="114.75" hidden="false" customHeight="false" outlineLevel="0" collapsed="false">
      <c r="A267" s="38" t="n">
        <v>68</v>
      </c>
      <c r="B267" s="35" t="s">
        <v>1105</v>
      </c>
      <c r="C267" s="9" t="s">
        <v>1106</v>
      </c>
      <c r="D267" s="41" t="n">
        <v>68</v>
      </c>
      <c r="E267" s="35" t="s">
        <v>1107</v>
      </c>
      <c r="F267" s="35"/>
      <c r="G267" s="14" t="s">
        <v>1108</v>
      </c>
      <c r="H267" s="11" t="s">
        <v>1109</v>
      </c>
      <c r="I267" s="14" t="s">
        <v>786</v>
      </c>
      <c r="J267" s="14" t="s">
        <v>1110</v>
      </c>
      <c r="K267" s="14" t="s">
        <v>1111</v>
      </c>
      <c r="L267" s="35" t="s">
        <v>1112</v>
      </c>
      <c r="M267" s="56" t="s">
        <v>96</v>
      </c>
      <c r="N267" s="14" t="s">
        <v>1113</v>
      </c>
      <c r="O267" s="36" t="s">
        <v>1114</v>
      </c>
      <c r="P267" s="37" t="s">
        <v>92</v>
      </c>
      <c r="R267" s="14" t="s">
        <v>136</v>
      </c>
    </row>
    <row r="268" s="14" customFormat="true" ht="180" hidden="false" customHeight="true" outlineLevel="0" collapsed="false">
      <c r="A268" s="38"/>
      <c r="B268" s="35" t="s">
        <v>1105</v>
      </c>
      <c r="C268" s="9" t="s">
        <v>1106</v>
      </c>
      <c r="D268" s="41" t="n">
        <v>68</v>
      </c>
      <c r="E268" s="35" t="s">
        <v>1107</v>
      </c>
      <c r="F268" s="35"/>
      <c r="G268" s="14" t="s">
        <v>1108</v>
      </c>
      <c r="H268" s="11" t="s">
        <v>1109</v>
      </c>
      <c r="I268" s="14" t="s">
        <v>786</v>
      </c>
      <c r="J268" s="14" t="s">
        <v>1110</v>
      </c>
      <c r="K268" s="14" t="s">
        <v>1115</v>
      </c>
      <c r="L268" s="35" t="s">
        <v>1116</v>
      </c>
      <c r="M268" s="56" t="s">
        <v>96</v>
      </c>
      <c r="N268" s="14" t="s">
        <v>1117</v>
      </c>
      <c r="O268" s="36" t="s">
        <v>1114</v>
      </c>
      <c r="P268" s="37" t="s">
        <v>92</v>
      </c>
    </row>
    <row r="269" s="14" customFormat="true" ht="179.25" hidden="false" customHeight="true" outlineLevel="0" collapsed="false">
      <c r="A269" s="38"/>
      <c r="B269" s="35" t="s">
        <v>1105</v>
      </c>
      <c r="C269" s="9" t="s">
        <v>1106</v>
      </c>
      <c r="D269" s="41" t="n">
        <v>68</v>
      </c>
      <c r="E269" s="35" t="s">
        <v>1107</v>
      </c>
      <c r="F269" s="35"/>
      <c r="G269" s="14" t="s">
        <v>1108</v>
      </c>
      <c r="H269" s="11" t="s">
        <v>1109</v>
      </c>
      <c r="I269" s="14" t="s">
        <v>786</v>
      </c>
      <c r="J269" s="14" t="s">
        <v>1110</v>
      </c>
      <c r="K269" s="14" t="s">
        <v>1118</v>
      </c>
      <c r="L269" s="35" t="s">
        <v>1119</v>
      </c>
      <c r="M269" s="56" t="s">
        <v>96</v>
      </c>
      <c r="N269" s="14" t="s">
        <v>1120</v>
      </c>
      <c r="O269" s="36" t="s">
        <v>1114</v>
      </c>
      <c r="P269" s="37" t="s">
        <v>92</v>
      </c>
    </row>
    <row r="270" s="14" customFormat="true" ht="102" hidden="false" customHeight="false" outlineLevel="0" collapsed="false">
      <c r="A270" s="38"/>
      <c r="B270" s="35" t="s">
        <v>1004</v>
      </c>
      <c r="C270" s="9" t="s">
        <v>1106</v>
      </c>
      <c r="D270" s="41" t="n">
        <v>68</v>
      </c>
      <c r="E270" s="35" t="s">
        <v>1107</v>
      </c>
      <c r="F270" s="66" t="s">
        <v>1121</v>
      </c>
      <c r="G270" s="14" t="s">
        <v>1122</v>
      </c>
      <c r="H270" s="11" t="s">
        <v>1109</v>
      </c>
      <c r="I270" s="14" t="s">
        <v>786</v>
      </c>
      <c r="J270" s="14" t="s">
        <v>1110</v>
      </c>
      <c r="K270" s="85" t="s">
        <v>1123</v>
      </c>
      <c r="L270" s="114" t="s">
        <v>1124</v>
      </c>
      <c r="M270" s="56" t="s">
        <v>96</v>
      </c>
      <c r="N270" s="14" t="s">
        <v>1125</v>
      </c>
      <c r="O270" s="121" t="s">
        <v>1126</v>
      </c>
      <c r="P270" s="37" t="s">
        <v>92</v>
      </c>
      <c r="R270" s="14" t="s">
        <v>136</v>
      </c>
    </row>
    <row r="271" s="14" customFormat="true" ht="102" hidden="false" customHeight="false" outlineLevel="0" collapsed="false">
      <c r="B271" s="35" t="s">
        <v>1127</v>
      </c>
      <c r="C271" s="9" t="s">
        <v>1106</v>
      </c>
      <c r="D271" s="41" t="n">
        <v>68</v>
      </c>
      <c r="E271" s="35" t="s">
        <v>1107</v>
      </c>
      <c r="F271" s="66" t="s">
        <v>1121</v>
      </c>
      <c r="G271" s="14" t="s">
        <v>1122</v>
      </c>
      <c r="H271" s="11" t="s">
        <v>1109</v>
      </c>
      <c r="I271" s="14" t="s">
        <v>786</v>
      </c>
      <c r="J271" s="14" t="s">
        <v>1110</v>
      </c>
      <c r="K271" s="85" t="s">
        <v>1128</v>
      </c>
      <c r="L271" s="114" t="s">
        <v>1129</v>
      </c>
      <c r="M271" s="56" t="s">
        <v>96</v>
      </c>
      <c r="N271" s="14" t="s">
        <v>1130</v>
      </c>
      <c r="O271" s="121" t="s">
        <v>1126</v>
      </c>
      <c r="P271" s="37" t="s">
        <v>92</v>
      </c>
    </row>
    <row r="272" s="14" customFormat="true" ht="102" hidden="false" customHeight="false" outlineLevel="0" collapsed="false">
      <c r="B272" s="35" t="s">
        <v>1127</v>
      </c>
      <c r="C272" s="9" t="s">
        <v>1106</v>
      </c>
      <c r="D272" s="41" t="n">
        <v>68</v>
      </c>
      <c r="E272" s="35" t="s">
        <v>1107</v>
      </c>
      <c r="F272" s="66" t="s">
        <v>1121</v>
      </c>
      <c r="G272" s="14" t="s">
        <v>1122</v>
      </c>
      <c r="H272" s="11" t="s">
        <v>1109</v>
      </c>
      <c r="I272" s="14" t="s">
        <v>786</v>
      </c>
      <c r="J272" s="14" t="s">
        <v>1110</v>
      </c>
      <c r="K272" s="85" t="s">
        <v>1131</v>
      </c>
      <c r="L272" s="114" t="s">
        <v>1132</v>
      </c>
      <c r="M272" s="56" t="s">
        <v>96</v>
      </c>
      <c r="N272" s="14" t="s">
        <v>1133</v>
      </c>
      <c r="O272" s="121" t="s">
        <v>1126</v>
      </c>
      <c r="P272" s="37" t="s">
        <v>92</v>
      </c>
    </row>
    <row r="273" s="14" customFormat="true" ht="102" hidden="false" customHeight="false" outlineLevel="0" collapsed="false">
      <c r="B273" s="35" t="s">
        <v>1127</v>
      </c>
      <c r="C273" s="9" t="s">
        <v>1106</v>
      </c>
      <c r="D273" s="41" t="n">
        <v>68</v>
      </c>
      <c r="E273" s="35" t="s">
        <v>1107</v>
      </c>
      <c r="F273" s="66" t="s">
        <v>1121</v>
      </c>
      <c r="G273" s="14" t="s">
        <v>1122</v>
      </c>
      <c r="H273" s="11" t="s">
        <v>1109</v>
      </c>
      <c r="I273" s="14" t="s">
        <v>786</v>
      </c>
      <c r="J273" s="14" t="s">
        <v>1110</v>
      </c>
      <c r="K273" s="85" t="s">
        <v>1134</v>
      </c>
      <c r="L273" s="114" t="s">
        <v>1135</v>
      </c>
      <c r="M273" s="56" t="s">
        <v>96</v>
      </c>
      <c r="N273" s="14" t="s">
        <v>1136</v>
      </c>
      <c r="O273" s="121" t="s">
        <v>1126</v>
      </c>
      <c r="P273" s="37" t="s">
        <v>92</v>
      </c>
    </row>
    <row r="274" s="14" customFormat="true" ht="102" hidden="false" customHeight="false" outlineLevel="0" collapsed="false">
      <c r="B274" s="35" t="s">
        <v>1127</v>
      </c>
      <c r="C274" s="9" t="s">
        <v>1106</v>
      </c>
      <c r="D274" s="41" t="n">
        <v>68</v>
      </c>
      <c r="E274" s="35" t="s">
        <v>1107</v>
      </c>
      <c r="F274" s="66" t="s">
        <v>1121</v>
      </c>
      <c r="G274" s="14" t="s">
        <v>1122</v>
      </c>
      <c r="H274" s="11" t="s">
        <v>1109</v>
      </c>
      <c r="I274" s="14" t="s">
        <v>786</v>
      </c>
      <c r="J274" s="14" t="s">
        <v>1110</v>
      </c>
      <c r="K274" s="85" t="s">
        <v>1137</v>
      </c>
      <c r="L274" s="114" t="s">
        <v>1138</v>
      </c>
      <c r="M274" s="56" t="s">
        <v>96</v>
      </c>
      <c r="N274" s="14" t="s">
        <v>1139</v>
      </c>
      <c r="O274" s="121" t="s">
        <v>1126</v>
      </c>
      <c r="P274" s="37" t="s">
        <v>92</v>
      </c>
    </row>
    <row r="275" s="14" customFormat="true" ht="102" hidden="false" customHeight="false" outlineLevel="0" collapsed="false">
      <c r="B275" s="35" t="s">
        <v>1127</v>
      </c>
      <c r="C275" s="9" t="s">
        <v>1106</v>
      </c>
      <c r="D275" s="41" t="n">
        <v>68</v>
      </c>
      <c r="E275" s="35" t="s">
        <v>1107</v>
      </c>
      <c r="F275" s="66" t="s">
        <v>1121</v>
      </c>
      <c r="G275" s="14" t="s">
        <v>1122</v>
      </c>
      <c r="H275" s="11" t="s">
        <v>1109</v>
      </c>
      <c r="I275" s="14" t="s">
        <v>786</v>
      </c>
      <c r="J275" s="14" t="s">
        <v>1110</v>
      </c>
      <c r="K275" s="85" t="s">
        <v>1140</v>
      </c>
      <c r="L275" s="114" t="s">
        <v>1141</v>
      </c>
      <c r="M275" s="56" t="s">
        <v>96</v>
      </c>
      <c r="N275" s="14" t="s">
        <v>1142</v>
      </c>
      <c r="O275" s="121" t="s">
        <v>1126</v>
      </c>
      <c r="P275" s="37" t="s">
        <v>92</v>
      </c>
    </row>
    <row r="276" s="14" customFormat="true" ht="102" hidden="false" customHeight="false" outlineLevel="0" collapsed="false">
      <c r="A276" s="38" t="n">
        <v>2</v>
      </c>
      <c r="B276" s="35" t="s">
        <v>1143</v>
      </c>
      <c r="C276" s="9" t="s">
        <v>1106</v>
      </c>
      <c r="D276" s="41" t="n">
        <v>68</v>
      </c>
      <c r="E276" s="35" t="s">
        <v>1107</v>
      </c>
      <c r="F276" s="66" t="s">
        <v>1144</v>
      </c>
      <c r="G276" s="14" t="s">
        <v>1145</v>
      </c>
      <c r="H276" s="11" t="s">
        <v>1109</v>
      </c>
      <c r="I276" s="14" t="s">
        <v>786</v>
      </c>
      <c r="J276" s="14" t="s">
        <v>1146</v>
      </c>
      <c r="K276" s="85" t="s">
        <v>1147</v>
      </c>
      <c r="L276" s="114" t="s">
        <v>1148</v>
      </c>
      <c r="M276" s="56" t="s">
        <v>96</v>
      </c>
      <c r="N276" s="14" t="s">
        <v>1149</v>
      </c>
      <c r="O276" s="36" t="s">
        <v>1150</v>
      </c>
      <c r="P276" s="37" t="s">
        <v>1151</v>
      </c>
      <c r="Q276" s="67" t="s">
        <v>1152</v>
      </c>
    </row>
    <row r="277" s="14" customFormat="true" ht="102" hidden="false" customHeight="false" outlineLevel="0" collapsed="false">
      <c r="B277" s="35" t="s">
        <v>1143</v>
      </c>
      <c r="C277" s="9" t="s">
        <v>1106</v>
      </c>
      <c r="D277" s="41" t="n">
        <v>68</v>
      </c>
      <c r="E277" s="35" t="s">
        <v>1107</v>
      </c>
      <c r="F277" s="66" t="s">
        <v>1144</v>
      </c>
      <c r="G277" s="14" t="s">
        <v>1145</v>
      </c>
      <c r="H277" s="11" t="s">
        <v>1109</v>
      </c>
      <c r="I277" s="14" t="s">
        <v>786</v>
      </c>
      <c r="J277" s="14" t="s">
        <v>1146</v>
      </c>
      <c r="K277" s="85" t="s">
        <v>1153</v>
      </c>
      <c r="L277" s="114" t="s">
        <v>1154</v>
      </c>
      <c r="M277" s="56" t="s">
        <v>96</v>
      </c>
      <c r="N277" s="14" t="s">
        <v>1155</v>
      </c>
      <c r="O277" s="36" t="s">
        <v>1150</v>
      </c>
      <c r="P277" s="37" t="s">
        <v>1151</v>
      </c>
      <c r="Q277" s="67" t="s">
        <v>1152</v>
      </c>
    </row>
    <row r="278" s="14" customFormat="true" ht="102" hidden="false" customHeight="false" outlineLevel="0" collapsed="false">
      <c r="B278" s="35" t="s">
        <v>1143</v>
      </c>
      <c r="C278" s="9" t="s">
        <v>1106</v>
      </c>
      <c r="D278" s="41" t="n">
        <v>68</v>
      </c>
      <c r="E278" s="35" t="s">
        <v>1107</v>
      </c>
      <c r="F278" s="66" t="s">
        <v>1144</v>
      </c>
      <c r="G278" s="14" t="s">
        <v>1145</v>
      </c>
      <c r="H278" s="11" t="s">
        <v>1109</v>
      </c>
      <c r="I278" s="14" t="s">
        <v>786</v>
      </c>
      <c r="J278" s="14" t="s">
        <v>1146</v>
      </c>
      <c r="K278" s="67" t="s">
        <v>1156</v>
      </c>
      <c r="L278" s="114" t="s">
        <v>1157</v>
      </c>
      <c r="M278" s="56" t="s">
        <v>96</v>
      </c>
      <c r="N278" s="14" t="s">
        <v>1158</v>
      </c>
      <c r="O278" s="36" t="s">
        <v>1150</v>
      </c>
      <c r="P278" s="37" t="s">
        <v>1151</v>
      </c>
      <c r="Q278" s="67" t="s">
        <v>1152</v>
      </c>
    </row>
    <row r="279" s="14" customFormat="true" ht="102" hidden="false" customHeight="false" outlineLevel="0" collapsed="false">
      <c r="B279" s="35" t="s">
        <v>1143</v>
      </c>
      <c r="C279" s="9" t="s">
        <v>1106</v>
      </c>
      <c r="D279" s="41" t="n">
        <v>68</v>
      </c>
      <c r="E279" s="35" t="s">
        <v>1107</v>
      </c>
      <c r="F279" s="66" t="s">
        <v>1144</v>
      </c>
      <c r="G279" s="14" t="s">
        <v>1145</v>
      </c>
      <c r="H279" s="11" t="s">
        <v>1109</v>
      </c>
      <c r="I279" s="14" t="s">
        <v>786</v>
      </c>
      <c r="J279" s="14" t="s">
        <v>1146</v>
      </c>
      <c r="K279" s="85" t="s">
        <v>1159</v>
      </c>
      <c r="L279" s="114" t="s">
        <v>1160</v>
      </c>
      <c r="M279" s="56" t="s">
        <v>96</v>
      </c>
      <c r="N279" s="14" t="s">
        <v>1161</v>
      </c>
      <c r="O279" s="36" t="s">
        <v>1150</v>
      </c>
      <c r="P279" s="37" t="s">
        <v>1151</v>
      </c>
      <c r="Q279" s="67" t="s">
        <v>1152</v>
      </c>
    </row>
    <row r="280" s="14" customFormat="true" ht="89.25" hidden="false" customHeight="false" outlineLevel="0" collapsed="false">
      <c r="A280" s="38" t="n">
        <v>69</v>
      </c>
      <c r="B280" s="35" t="s">
        <v>1162</v>
      </c>
      <c r="C280" s="9" t="s">
        <v>1163</v>
      </c>
      <c r="D280" s="41" t="n">
        <v>69</v>
      </c>
      <c r="E280" s="35" t="s">
        <v>1164</v>
      </c>
      <c r="F280" s="35"/>
      <c r="G280" s="14" t="s">
        <v>1165</v>
      </c>
      <c r="H280" s="11" t="s">
        <v>1166</v>
      </c>
      <c r="I280" s="14" t="s">
        <v>1167</v>
      </c>
      <c r="J280" s="14" t="s">
        <v>1168</v>
      </c>
      <c r="K280" s="14" t="s">
        <v>1169</v>
      </c>
      <c r="L280" s="35" t="s">
        <v>1170</v>
      </c>
      <c r="M280" s="44" t="s">
        <v>27</v>
      </c>
      <c r="N280" s="14" t="s">
        <v>1171</v>
      </c>
      <c r="O280" s="36" t="s">
        <v>1172</v>
      </c>
      <c r="P280" s="37" t="s">
        <v>92</v>
      </c>
      <c r="R280" s="14" t="s">
        <v>136</v>
      </c>
    </row>
    <row r="281" s="14" customFormat="true" ht="89.25" hidden="false" customHeight="false" outlineLevel="0" collapsed="false">
      <c r="A281" s="7" t="n">
        <v>72</v>
      </c>
      <c r="B281" s="35" t="s">
        <v>1173</v>
      </c>
      <c r="C281" s="9" t="s">
        <v>1174</v>
      </c>
      <c r="D281" s="41" t="n">
        <v>72</v>
      </c>
      <c r="E281" s="35" t="s">
        <v>1175</v>
      </c>
      <c r="F281" s="35"/>
      <c r="G281" s="14" t="s">
        <v>1176</v>
      </c>
      <c r="H281" s="11" t="s">
        <v>1177</v>
      </c>
      <c r="I281" s="14" t="s">
        <v>1178</v>
      </c>
      <c r="J281" s="14" t="s">
        <v>1179</v>
      </c>
      <c r="K281" s="50" t="s">
        <v>1180</v>
      </c>
      <c r="L281" s="129" t="s">
        <v>1181</v>
      </c>
      <c r="M281" s="13" t="s">
        <v>27</v>
      </c>
      <c r="N281" s="11" t="s">
        <v>1182</v>
      </c>
      <c r="O281" s="36" t="s">
        <v>91</v>
      </c>
      <c r="P281" s="37" t="s">
        <v>92</v>
      </c>
      <c r="R281" s="14" t="s">
        <v>136</v>
      </c>
    </row>
    <row r="282" s="14" customFormat="true" ht="76.5" hidden="false" customHeight="false" outlineLevel="0" collapsed="false">
      <c r="A282" s="7"/>
      <c r="B282" s="35" t="s">
        <v>1183</v>
      </c>
      <c r="C282" s="9" t="s">
        <v>1174</v>
      </c>
      <c r="D282" s="41" t="n">
        <v>72</v>
      </c>
      <c r="E282" s="35" t="s">
        <v>1175</v>
      </c>
      <c r="F282" s="8" t="s">
        <v>1184</v>
      </c>
      <c r="G282" s="14" t="s">
        <v>1176</v>
      </c>
      <c r="H282" s="11" t="s">
        <v>1177</v>
      </c>
      <c r="I282" s="14" t="s">
        <v>1178</v>
      </c>
      <c r="J282" s="14" t="s">
        <v>1179</v>
      </c>
      <c r="K282" s="50" t="s">
        <v>1180</v>
      </c>
      <c r="L282" s="129" t="s">
        <v>1181</v>
      </c>
      <c r="M282" s="13" t="s">
        <v>27</v>
      </c>
      <c r="N282" s="11" t="s">
        <v>1185</v>
      </c>
      <c r="O282" s="36" t="s">
        <v>1186</v>
      </c>
      <c r="P282" s="40" t="s">
        <v>92</v>
      </c>
      <c r="R282" s="14" t="s">
        <v>382</v>
      </c>
    </row>
    <row r="283" s="14" customFormat="true" ht="89.25" hidden="false" customHeight="false" outlineLevel="0" collapsed="false">
      <c r="A283" s="7" t="n">
        <v>73</v>
      </c>
      <c r="B283" s="35" t="s">
        <v>1187</v>
      </c>
      <c r="C283" s="9" t="s">
        <v>1188</v>
      </c>
      <c r="D283" s="41" t="n">
        <v>73</v>
      </c>
      <c r="E283" s="35" t="s">
        <v>1189</v>
      </c>
      <c r="F283" s="35"/>
      <c r="G283" s="14" t="s">
        <v>1190</v>
      </c>
      <c r="H283" s="130" t="s">
        <v>1191</v>
      </c>
      <c r="I283" s="14" t="s">
        <v>1192</v>
      </c>
      <c r="J283" s="14" t="s">
        <v>1193</v>
      </c>
      <c r="K283" s="14" t="s">
        <v>1194</v>
      </c>
      <c r="L283" s="35" t="s">
        <v>1195</v>
      </c>
      <c r="M283" s="13" t="s">
        <v>96</v>
      </c>
      <c r="N283" s="14" t="s">
        <v>1196</v>
      </c>
      <c r="O283" s="36" t="s">
        <v>1197</v>
      </c>
      <c r="P283" s="40" t="s">
        <v>92</v>
      </c>
      <c r="R283" s="14" t="s">
        <v>136</v>
      </c>
    </row>
    <row r="284" s="14" customFormat="true" ht="89.25" hidden="false" customHeight="false" outlineLevel="0" collapsed="false">
      <c r="A284" s="38"/>
      <c r="B284" s="35" t="s">
        <v>1187</v>
      </c>
      <c r="C284" s="9" t="s">
        <v>1188</v>
      </c>
      <c r="D284" s="41" t="n">
        <v>73</v>
      </c>
      <c r="E284" s="35" t="s">
        <v>1189</v>
      </c>
      <c r="F284" s="35"/>
      <c r="G284" s="14" t="s">
        <v>1190</v>
      </c>
      <c r="H284" s="130" t="s">
        <v>1191</v>
      </c>
      <c r="I284" s="14" t="s">
        <v>1192</v>
      </c>
      <c r="J284" s="14" t="s">
        <v>1193</v>
      </c>
      <c r="K284" s="14" t="s">
        <v>1198</v>
      </c>
      <c r="L284" s="35" t="s">
        <v>1199</v>
      </c>
      <c r="M284" s="13" t="s">
        <v>27</v>
      </c>
      <c r="N284" s="11" t="s">
        <v>1200</v>
      </c>
      <c r="O284" s="36" t="s">
        <v>91</v>
      </c>
      <c r="P284" s="37" t="s">
        <v>92</v>
      </c>
      <c r="R284" s="14" t="s">
        <v>136</v>
      </c>
    </row>
    <row r="285" s="14" customFormat="true" ht="63.75" hidden="false" customHeight="false" outlineLevel="0" collapsed="false">
      <c r="A285" s="7" t="n">
        <v>74</v>
      </c>
      <c r="B285" s="35" t="s">
        <v>1201</v>
      </c>
      <c r="C285" s="9" t="s">
        <v>1202</v>
      </c>
      <c r="D285" s="41" t="n">
        <v>1</v>
      </c>
      <c r="E285" s="35" t="s">
        <v>1203</v>
      </c>
      <c r="F285" s="35"/>
      <c r="G285" s="14" t="s">
        <v>1204</v>
      </c>
      <c r="H285" s="11" t="s">
        <v>1205</v>
      </c>
      <c r="I285" s="14" t="s">
        <v>1206</v>
      </c>
      <c r="J285" s="14" t="s">
        <v>1207</v>
      </c>
      <c r="K285" s="14" t="s">
        <v>1208</v>
      </c>
      <c r="L285" s="35" t="s">
        <v>1209</v>
      </c>
      <c r="M285" s="13" t="s">
        <v>96</v>
      </c>
      <c r="N285" s="14" t="s">
        <v>1210</v>
      </c>
      <c r="O285" s="36" t="s">
        <v>1211</v>
      </c>
      <c r="P285" s="40" t="s">
        <v>92</v>
      </c>
      <c r="R285" s="14" t="s">
        <v>136</v>
      </c>
    </row>
    <row r="286" s="14" customFormat="true" ht="89.25" hidden="false" customHeight="false" outlineLevel="0" collapsed="false">
      <c r="B286" s="35" t="s">
        <v>1201</v>
      </c>
      <c r="C286" s="9" t="s">
        <v>1202</v>
      </c>
      <c r="D286" s="41" t="n">
        <v>1</v>
      </c>
      <c r="E286" s="35" t="s">
        <v>1203</v>
      </c>
      <c r="F286" s="35"/>
      <c r="G286" s="14" t="s">
        <v>1204</v>
      </c>
      <c r="H286" s="11" t="s">
        <v>1205</v>
      </c>
      <c r="I286" s="14" t="s">
        <v>1206</v>
      </c>
      <c r="J286" s="14" t="s">
        <v>1207</v>
      </c>
      <c r="K286" s="14" t="s">
        <v>1208</v>
      </c>
      <c r="L286" s="35" t="s">
        <v>1209</v>
      </c>
      <c r="M286" s="13" t="s">
        <v>27</v>
      </c>
      <c r="N286" s="11" t="s">
        <v>1212</v>
      </c>
      <c r="O286" s="36" t="s">
        <v>1186</v>
      </c>
      <c r="P286" s="40" t="s">
        <v>92</v>
      </c>
      <c r="R286" s="14" t="s">
        <v>136</v>
      </c>
    </row>
    <row r="287" s="14" customFormat="true" ht="140.25" hidden="false" customHeight="false" outlineLevel="0" collapsed="false">
      <c r="A287" s="38" t="n">
        <v>75</v>
      </c>
      <c r="B287" s="35" t="s">
        <v>386</v>
      </c>
      <c r="C287" s="9" t="s">
        <v>1213</v>
      </c>
      <c r="D287" s="41" t="n">
        <v>2</v>
      </c>
      <c r="E287" s="35" t="s">
        <v>1214</v>
      </c>
      <c r="F287" s="35"/>
      <c r="G287" s="14" t="s">
        <v>1215</v>
      </c>
      <c r="H287" s="11" t="s">
        <v>1216</v>
      </c>
      <c r="I287" s="14" t="s">
        <v>1217</v>
      </c>
      <c r="J287" s="14" t="s">
        <v>1218</v>
      </c>
      <c r="K287" s="14" t="s">
        <v>1219</v>
      </c>
      <c r="L287" s="35" t="s">
        <v>1220</v>
      </c>
      <c r="M287" s="13" t="s">
        <v>27</v>
      </c>
      <c r="N287" s="11" t="s">
        <v>1221</v>
      </c>
      <c r="O287" s="36" t="s">
        <v>388</v>
      </c>
      <c r="P287" s="40" t="s">
        <v>92</v>
      </c>
      <c r="Q287" s="50" t="s">
        <v>1222</v>
      </c>
      <c r="R287" s="14" t="s">
        <v>136</v>
      </c>
    </row>
    <row r="288" s="14" customFormat="true" ht="102" hidden="false" customHeight="false" outlineLevel="0" collapsed="false">
      <c r="A288" s="7"/>
      <c r="B288" s="35" t="s">
        <v>386</v>
      </c>
      <c r="C288" s="9" t="s">
        <v>1213</v>
      </c>
      <c r="D288" s="41" t="n">
        <v>2</v>
      </c>
      <c r="E288" s="35" t="s">
        <v>1214</v>
      </c>
      <c r="F288" s="35"/>
      <c r="G288" s="14" t="s">
        <v>1215</v>
      </c>
      <c r="H288" s="11" t="s">
        <v>1216</v>
      </c>
      <c r="I288" s="14" t="s">
        <v>1217</v>
      </c>
      <c r="J288" s="14" t="s">
        <v>1218</v>
      </c>
      <c r="K288" s="14" t="s">
        <v>1223</v>
      </c>
      <c r="L288" s="35" t="s">
        <v>1224</v>
      </c>
      <c r="M288" s="13" t="s">
        <v>27</v>
      </c>
      <c r="N288" s="11" t="s">
        <v>1225</v>
      </c>
      <c r="O288" s="36" t="s">
        <v>388</v>
      </c>
      <c r="P288" s="40" t="s">
        <v>92</v>
      </c>
      <c r="Q288" s="50" t="s">
        <v>1222</v>
      </c>
      <c r="R288" s="14" t="s">
        <v>136</v>
      </c>
    </row>
    <row r="289" s="14" customFormat="true" ht="89.25" hidden="false" customHeight="false" outlineLevel="0" collapsed="false">
      <c r="A289" s="7"/>
      <c r="B289" s="35" t="s">
        <v>386</v>
      </c>
      <c r="C289" s="9" t="s">
        <v>1213</v>
      </c>
      <c r="D289" s="41" t="n">
        <v>2</v>
      </c>
      <c r="E289" s="35" t="s">
        <v>1214</v>
      </c>
      <c r="F289" s="35"/>
      <c r="G289" s="14" t="s">
        <v>1215</v>
      </c>
      <c r="H289" s="11" t="s">
        <v>1216</v>
      </c>
      <c r="I289" s="14" t="s">
        <v>1217</v>
      </c>
      <c r="J289" s="14" t="s">
        <v>1218</v>
      </c>
      <c r="K289" s="14" t="s">
        <v>1226</v>
      </c>
      <c r="L289" s="35" t="s">
        <v>1227</v>
      </c>
      <c r="M289" s="13" t="s">
        <v>27</v>
      </c>
      <c r="N289" s="11" t="s">
        <v>1228</v>
      </c>
      <c r="O289" s="36" t="s">
        <v>388</v>
      </c>
      <c r="P289" s="40" t="s">
        <v>92</v>
      </c>
      <c r="Q289" s="50" t="s">
        <v>1222</v>
      </c>
      <c r="R289" s="14" t="s">
        <v>136</v>
      </c>
    </row>
    <row r="290" s="14" customFormat="true" ht="293.25" hidden="false" customHeight="false" outlineLevel="0" collapsed="false">
      <c r="A290" s="38" t="n">
        <v>76</v>
      </c>
      <c r="B290" s="35" t="s">
        <v>386</v>
      </c>
      <c r="C290" s="9" t="s">
        <v>1229</v>
      </c>
      <c r="D290" s="41" t="n">
        <v>3</v>
      </c>
      <c r="E290" s="35" t="s">
        <v>1214</v>
      </c>
      <c r="F290" s="35"/>
      <c r="G290" s="14" t="s">
        <v>1230</v>
      </c>
      <c r="H290" s="11" t="s">
        <v>1231</v>
      </c>
      <c r="I290" s="14" t="s">
        <v>1232</v>
      </c>
      <c r="J290" s="14" t="s">
        <v>1233</v>
      </c>
      <c r="K290" s="14" t="s">
        <v>1234</v>
      </c>
      <c r="L290" s="35" t="s">
        <v>1235</v>
      </c>
      <c r="M290" s="13" t="s">
        <v>27</v>
      </c>
      <c r="N290" s="11" t="s">
        <v>1236</v>
      </c>
      <c r="O290" s="36" t="s">
        <v>388</v>
      </c>
      <c r="P290" s="40" t="s">
        <v>92</v>
      </c>
      <c r="Q290" s="50" t="s">
        <v>1237</v>
      </c>
      <c r="R290" s="14" t="s">
        <v>136</v>
      </c>
    </row>
    <row r="291" s="14" customFormat="true" ht="102" hidden="false" customHeight="false" outlineLevel="0" collapsed="false">
      <c r="A291" s="131" t="n">
        <v>77</v>
      </c>
      <c r="B291" s="35"/>
      <c r="C291" s="56" t="s">
        <v>1238</v>
      </c>
      <c r="D291" s="111" t="n">
        <v>4</v>
      </c>
      <c r="E291" s="35" t="s">
        <v>1239</v>
      </c>
      <c r="F291" s="66" t="s">
        <v>1240</v>
      </c>
      <c r="G291" s="14" t="s">
        <v>1241</v>
      </c>
      <c r="H291" s="11" t="n">
        <v>8492103</v>
      </c>
      <c r="I291" s="14" t="s">
        <v>76</v>
      </c>
      <c r="J291" s="14" t="s">
        <v>1242</v>
      </c>
      <c r="K291" s="14" t="s">
        <v>1243</v>
      </c>
      <c r="L291" s="35" t="s">
        <v>1244</v>
      </c>
      <c r="M291" s="56" t="s">
        <v>96</v>
      </c>
      <c r="N291" s="14" t="s">
        <v>1245</v>
      </c>
      <c r="O291" s="36" t="s">
        <v>1246</v>
      </c>
      <c r="P291" s="54"/>
      <c r="R291" s="14" t="s">
        <v>1247</v>
      </c>
      <c r="S291" s="67"/>
    </row>
    <row r="292" s="120" customFormat="true" ht="89.25" hidden="false" customHeight="false" outlineLevel="0" collapsed="false">
      <c r="A292" s="132" t="n">
        <v>78</v>
      </c>
      <c r="B292" s="35" t="s">
        <v>1248</v>
      </c>
      <c r="C292" s="56" t="s">
        <v>1249</v>
      </c>
      <c r="D292" s="111" t="n">
        <v>5</v>
      </c>
      <c r="E292" s="35" t="s">
        <v>1250</v>
      </c>
      <c r="F292" s="35"/>
      <c r="G292" s="14" t="s">
        <v>1251</v>
      </c>
      <c r="H292" s="11"/>
      <c r="I292" s="14" t="s">
        <v>114</v>
      </c>
      <c r="J292" s="14" t="s">
        <v>1252</v>
      </c>
      <c r="K292" s="14" t="s">
        <v>1253</v>
      </c>
      <c r="L292" s="35" t="s">
        <v>1254</v>
      </c>
      <c r="M292" s="56" t="s">
        <v>27</v>
      </c>
      <c r="N292" s="14" t="s">
        <v>1255</v>
      </c>
      <c r="O292" s="36" t="s">
        <v>1256</v>
      </c>
      <c r="P292" s="54" t="s">
        <v>92</v>
      </c>
      <c r="Q292" s="14"/>
      <c r="R292" s="14" t="s">
        <v>1257</v>
      </c>
      <c r="S292" s="133"/>
    </row>
    <row r="293" s="120" customFormat="true" ht="89.25" hidden="false" customHeight="false" outlineLevel="0" collapsed="false">
      <c r="A293" s="131"/>
      <c r="B293" s="35" t="s">
        <v>1248</v>
      </c>
      <c r="C293" s="56" t="s">
        <v>1249</v>
      </c>
      <c r="D293" s="111" t="n">
        <v>5</v>
      </c>
      <c r="E293" s="35" t="s">
        <v>1250</v>
      </c>
      <c r="F293" s="35"/>
      <c r="G293" s="14" t="s">
        <v>1251</v>
      </c>
      <c r="H293" s="11"/>
      <c r="I293" s="14" t="s">
        <v>114</v>
      </c>
      <c r="J293" s="14" t="s">
        <v>1252</v>
      </c>
      <c r="K293" s="14" t="s">
        <v>1258</v>
      </c>
      <c r="L293" s="35" t="s">
        <v>1259</v>
      </c>
      <c r="M293" s="56" t="s">
        <v>27</v>
      </c>
      <c r="N293" s="14" t="s">
        <v>1260</v>
      </c>
      <c r="O293" s="36" t="s">
        <v>1256</v>
      </c>
      <c r="P293" s="54" t="s">
        <v>92</v>
      </c>
      <c r="Q293" s="67"/>
      <c r="R293" s="14" t="s">
        <v>1257</v>
      </c>
    </row>
    <row r="294" s="14" customFormat="true" ht="63.75" hidden="false" customHeight="false" outlineLevel="0" collapsed="false">
      <c r="A294" s="132"/>
      <c r="B294" s="35" t="s">
        <v>1248</v>
      </c>
      <c r="C294" s="56" t="s">
        <v>1249</v>
      </c>
      <c r="D294" s="111" t="n">
        <v>5</v>
      </c>
      <c r="E294" s="35" t="s">
        <v>1250</v>
      </c>
      <c r="F294" s="35"/>
      <c r="G294" s="14" t="s">
        <v>1251</v>
      </c>
      <c r="H294" s="11"/>
      <c r="I294" s="14" t="s">
        <v>114</v>
      </c>
      <c r="J294" s="14" t="s">
        <v>1252</v>
      </c>
      <c r="K294" s="14" t="s">
        <v>1261</v>
      </c>
      <c r="L294" s="35" t="s">
        <v>1262</v>
      </c>
      <c r="M294" s="71" t="s">
        <v>96</v>
      </c>
      <c r="N294" s="14" t="s">
        <v>1263</v>
      </c>
      <c r="O294" s="36" t="s">
        <v>1264</v>
      </c>
      <c r="P294" s="54" t="s">
        <v>92</v>
      </c>
      <c r="Q294" s="67"/>
      <c r="R294" s="14" t="s">
        <v>1257</v>
      </c>
    </row>
    <row r="295" s="14" customFormat="true" ht="89.25" hidden="false" customHeight="false" outlineLevel="0" collapsed="false">
      <c r="A295" s="131"/>
      <c r="B295" s="35" t="s">
        <v>1248</v>
      </c>
      <c r="C295" s="56" t="s">
        <v>1249</v>
      </c>
      <c r="D295" s="111" t="n">
        <v>5</v>
      </c>
      <c r="E295" s="35" t="s">
        <v>1250</v>
      </c>
      <c r="F295" s="35"/>
      <c r="G295" s="14" t="s">
        <v>1251</v>
      </c>
      <c r="H295" s="11"/>
      <c r="I295" s="14" t="s">
        <v>114</v>
      </c>
      <c r="J295" s="14" t="s">
        <v>1252</v>
      </c>
      <c r="K295" s="14" t="s">
        <v>1261</v>
      </c>
      <c r="L295" s="35" t="s">
        <v>1262</v>
      </c>
      <c r="M295" s="56" t="s">
        <v>27</v>
      </c>
      <c r="N295" s="14" t="s">
        <v>1265</v>
      </c>
      <c r="O295" s="36" t="s">
        <v>1256</v>
      </c>
      <c r="P295" s="54" t="s">
        <v>92</v>
      </c>
      <c r="Q295" s="67"/>
      <c r="R295" s="14" t="s">
        <v>1257</v>
      </c>
    </row>
    <row r="296" s="14" customFormat="true" ht="102" hidden="false" customHeight="false" outlineLevel="0" collapsed="false">
      <c r="A296" s="132"/>
      <c r="B296" s="35" t="s">
        <v>1248</v>
      </c>
      <c r="C296" s="56" t="s">
        <v>1249</v>
      </c>
      <c r="D296" s="111" t="n">
        <v>5</v>
      </c>
      <c r="E296" s="35" t="s">
        <v>1250</v>
      </c>
      <c r="F296" s="35"/>
      <c r="G296" s="14" t="s">
        <v>1251</v>
      </c>
      <c r="H296" s="11"/>
      <c r="I296" s="14" t="s">
        <v>114</v>
      </c>
      <c r="J296" s="14" t="s">
        <v>1252</v>
      </c>
      <c r="K296" s="14" t="s">
        <v>1261</v>
      </c>
      <c r="L296" s="35" t="s">
        <v>1262</v>
      </c>
      <c r="M296" s="56" t="s">
        <v>34</v>
      </c>
      <c r="N296" s="11" t="s">
        <v>1266</v>
      </c>
      <c r="O296" s="36" t="s">
        <v>1267</v>
      </c>
      <c r="P296" s="54" t="s">
        <v>92</v>
      </c>
      <c r="Q296" s="67"/>
      <c r="R296" s="14" t="s">
        <v>1257</v>
      </c>
    </row>
    <row r="297" s="14" customFormat="true" ht="89.25" hidden="false" customHeight="false" outlineLevel="0" collapsed="false">
      <c r="A297" s="131"/>
      <c r="B297" s="35" t="s">
        <v>1248</v>
      </c>
      <c r="C297" s="56" t="s">
        <v>1249</v>
      </c>
      <c r="D297" s="111" t="n">
        <v>5</v>
      </c>
      <c r="E297" s="35" t="s">
        <v>1250</v>
      </c>
      <c r="F297" s="35"/>
      <c r="G297" s="14" t="s">
        <v>1251</v>
      </c>
      <c r="H297" s="11"/>
      <c r="I297" s="14" t="s">
        <v>114</v>
      </c>
      <c r="J297" s="14" t="s">
        <v>1252</v>
      </c>
      <c r="K297" s="14" t="s">
        <v>1268</v>
      </c>
      <c r="L297" s="35" t="s">
        <v>1269</v>
      </c>
      <c r="M297" s="56" t="s">
        <v>27</v>
      </c>
      <c r="N297" s="14" t="s">
        <v>1270</v>
      </c>
      <c r="O297" s="36" t="s">
        <v>1256</v>
      </c>
      <c r="P297" s="54" t="s">
        <v>92</v>
      </c>
      <c r="Q297" s="67"/>
      <c r="R297" s="14" t="s">
        <v>1257</v>
      </c>
    </row>
    <row r="298" s="14" customFormat="true" ht="89.25" hidden="false" customHeight="false" outlineLevel="0" collapsed="false">
      <c r="A298" s="132"/>
      <c r="B298" s="35" t="s">
        <v>1248</v>
      </c>
      <c r="C298" s="56" t="s">
        <v>1249</v>
      </c>
      <c r="D298" s="111" t="n">
        <v>5</v>
      </c>
      <c r="E298" s="35" t="s">
        <v>1250</v>
      </c>
      <c r="F298" s="35"/>
      <c r="G298" s="14" t="s">
        <v>1251</v>
      </c>
      <c r="H298" s="11"/>
      <c r="I298" s="14" t="s">
        <v>114</v>
      </c>
      <c r="J298" s="14" t="s">
        <v>1252</v>
      </c>
      <c r="K298" s="14" t="s">
        <v>1271</v>
      </c>
      <c r="L298" s="35" t="s">
        <v>1272</v>
      </c>
      <c r="M298" s="56" t="s">
        <v>27</v>
      </c>
      <c r="N298" s="14" t="s">
        <v>1273</v>
      </c>
      <c r="O298" s="36" t="s">
        <v>1256</v>
      </c>
      <c r="P298" s="54" t="s">
        <v>92</v>
      </c>
      <c r="Q298" s="67"/>
      <c r="R298" s="14" t="s">
        <v>1257</v>
      </c>
    </row>
    <row r="299" s="14" customFormat="true" ht="89.25" hidden="false" customHeight="false" outlineLevel="0" collapsed="false">
      <c r="A299" s="131"/>
      <c r="B299" s="35" t="s">
        <v>1248</v>
      </c>
      <c r="C299" s="56" t="s">
        <v>1249</v>
      </c>
      <c r="D299" s="111" t="n">
        <v>5</v>
      </c>
      <c r="E299" s="35" t="s">
        <v>1250</v>
      </c>
      <c r="F299" s="35"/>
      <c r="G299" s="14" t="s">
        <v>1251</v>
      </c>
      <c r="H299" s="11"/>
      <c r="I299" s="14" t="s">
        <v>114</v>
      </c>
      <c r="J299" s="14" t="s">
        <v>1252</v>
      </c>
      <c r="K299" s="14" t="s">
        <v>1271</v>
      </c>
      <c r="L299" s="35" t="s">
        <v>1272</v>
      </c>
      <c r="M299" s="56" t="s">
        <v>34</v>
      </c>
      <c r="N299" s="11" t="s">
        <v>1274</v>
      </c>
      <c r="O299" s="36" t="s">
        <v>1267</v>
      </c>
      <c r="P299" s="54" t="s">
        <v>92</v>
      </c>
      <c r="Q299" s="67"/>
      <c r="R299" s="14" t="s">
        <v>1257</v>
      </c>
    </row>
    <row r="300" s="14" customFormat="true" ht="89.25" hidden="false" customHeight="false" outlineLevel="0" collapsed="false">
      <c r="A300" s="132"/>
      <c r="B300" s="35" t="s">
        <v>1248</v>
      </c>
      <c r="C300" s="56" t="s">
        <v>1249</v>
      </c>
      <c r="D300" s="111" t="n">
        <v>5</v>
      </c>
      <c r="E300" s="35" t="s">
        <v>1250</v>
      </c>
      <c r="F300" s="35"/>
      <c r="G300" s="14" t="s">
        <v>1251</v>
      </c>
      <c r="H300" s="11"/>
      <c r="I300" s="14" t="s">
        <v>114</v>
      </c>
      <c r="J300" s="14" t="s">
        <v>1252</v>
      </c>
      <c r="K300" s="14" t="s">
        <v>1275</v>
      </c>
      <c r="L300" s="35" t="s">
        <v>1276</v>
      </c>
      <c r="M300" s="56" t="s">
        <v>27</v>
      </c>
      <c r="N300" s="14" t="s">
        <v>1277</v>
      </c>
      <c r="O300" s="36" t="s">
        <v>1256</v>
      </c>
      <c r="P300" s="54" t="s">
        <v>92</v>
      </c>
      <c r="Q300" s="67"/>
      <c r="R300" s="14" t="s">
        <v>1257</v>
      </c>
    </row>
    <row r="301" s="14" customFormat="true" ht="89.25" hidden="false" customHeight="false" outlineLevel="0" collapsed="false">
      <c r="A301" s="131"/>
      <c r="B301" s="35" t="s">
        <v>1248</v>
      </c>
      <c r="C301" s="56" t="s">
        <v>1249</v>
      </c>
      <c r="D301" s="111" t="n">
        <v>5</v>
      </c>
      <c r="E301" s="35" t="s">
        <v>1250</v>
      </c>
      <c r="F301" s="35"/>
      <c r="G301" s="14" t="s">
        <v>1251</v>
      </c>
      <c r="H301" s="11"/>
      <c r="I301" s="14" t="s">
        <v>114</v>
      </c>
      <c r="J301" s="14" t="s">
        <v>1252</v>
      </c>
      <c r="K301" s="14" t="s">
        <v>1278</v>
      </c>
      <c r="L301" s="35" t="s">
        <v>1279</v>
      </c>
      <c r="M301" s="56" t="s">
        <v>27</v>
      </c>
      <c r="N301" s="14" t="s">
        <v>1280</v>
      </c>
      <c r="O301" s="36" t="s">
        <v>1256</v>
      </c>
      <c r="P301" s="54" t="s">
        <v>92</v>
      </c>
      <c r="Q301" s="67"/>
      <c r="R301" s="14" t="s">
        <v>1257</v>
      </c>
    </row>
    <row r="302" s="14" customFormat="true" ht="89.25" hidden="false" customHeight="false" outlineLevel="0" collapsed="false">
      <c r="A302" s="132"/>
      <c r="B302" s="35" t="s">
        <v>1248</v>
      </c>
      <c r="C302" s="56" t="s">
        <v>1249</v>
      </c>
      <c r="D302" s="111" t="n">
        <v>5</v>
      </c>
      <c r="E302" s="35" t="s">
        <v>1250</v>
      </c>
      <c r="F302" s="35"/>
      <c r="G302" s="14" t="s">
        <v>1251</v>
      </c>
      <c r="H302" s="11"/>
      <c r="I302" s="14" t="s">
        <v>114</v>
      </c>
      <c r="J302" s="14" t="s">
        <v>1252</v>
      </c>
      <c r="K302" s="14" t="s">
        <v>1281</v>
      </c>
      <c r="L302" s="35" t="s">
        <v>1282</v>
      </c>
      <c r="M302" s="71" t="s">
        <v>96</v>
      </c>
      <c r="N302" s="14" t="s">
        <v>1283</v>
      </c>
      <c r="O302" s="36" t="s">
        <v>1264</v>
      </c>
      <c r="P302" s="54" t="s">
        <v>92</v>
      </c>
      <c r="Q302" s="67"/>
      <c r="R302" s="14" t="s">
        <v>1257</v>
      </c>
    </row>
    <row r="303" s="14" customFormat="true" ht="89.25" hidden="false" customHeight="false" outlineLevel="0" collapsed="false">
      <c r="A303" s="131"/>
      <c r="B303" s="35" t="s">
        <v>1248</v>
      </c>
      <c r="C303" s="56" t="s">
        <v>1249</v>
      </c>
      <c r="D303" s="111" t="n">
        <v>5</v>
      </c>
      <c r="E303" s="35" t="s">
        <v>1250</v>
      </c>
      <c r="F303" s="35"/>
      <c r="G303" s="14" t="s">
        <v>1251</v>
      </c>
      <c r="H303" s="11"/>
      <c r="I303" s="14" t="s">
        <v>114</v>
      </c>
      <c r="J303" s="14" t="s">
        <v>1252</v>
      </c>
      <c r="K303" s="14" t="s">
        <v>1281</v>
      </c>
      <c r="L303" s="35" t="s">
        <v>1282</v>
      </c>
      <c r="M303" s="56" t="s">
        <v>27</v>
      </c>
      <c r="N303" s="14" t="s">
        <v>1284</v>
      </c>
      <c r="O303" s="36" t="s">
        <v>1256</v>
      </c>
      <c r="P303" s="54" t="s">
        <v>92</v>
      </c>
      <c r="Q303" s="67"/>
      <c r="R303" s="14" t="s">
        <v>1257</v>
      </c>
    </row>
    <row r="304" s="14" customFormat="true" ht="102" hidden="false" customHeight="false" outlineLevel="0" collapsed="false">
      <c r="A304" s="132"/>
      <c r="B304" s="35" t="s">
        <v>1248</v>
      </c>
      <c r="C304" s="56" t="s">
        <v>1249</v>
      </c>
      <c r="D304" s="111" t="n">
        <v>5</v>
      </c>
      <c r="E304" s="35" t="s">
        <v>1250</v>
      </c>
      <c r="F304" s="35"/>
      <c r="G304" s="14" t="s">
        <v>1251</v>
      </c>
      <c r="H304" s="11"/>
      <c r="I304" s="14" t="s">
        <v>114</v>
      </c>
      <c r="J304" s="14" t="s">
        <v>1252</v>
      </c>
      <c r="K304" s="14" t="s">
        <v>1281</v>
      </c>
      <c r="L304" s="35" t="s">
        <v>1282</v>
      </c>
      <c r="M304" s="56" t="s">
        <v>34</v>
      </c>
      <c r="N304" s="11" t="s">
        <v>1285</v>
      </c>
      <c r="O304" s="36" t="s">
        <v>1267</v>
      </c>
      <c r="P304" s="54" t="s">
        <v>92</v>
      </c>
      <c r="Q304" s="67"/>
      <c r="R304" s="14" t="s">
        <v>1257</v>
      </c>
    </row>
    <row r="305" s="14" customFormat="true" ht="89.25" hidden="false" customHeight="false" outlineLevel="0" collapsed="false">
      <c r="A305" s="131"/>
      <c r="B305" s="35" t="s">
        <v>1248</v>
      </c>
      <c r="C305" s="56" t="s">
        <v>1249</v>
      </c>
      <c r="D305" s="111" t="n">
        <v>5</v>
      </c>
      <c r="E305" s="35" t="s">
        <v>1250</v>
      </c>
      <c r="F305" s="35"/>
      <c r="G305" s="14" t="s">
        <v>1251</v>
      </c>
      <c r="H305" s="11"/>
      <c r="I305" s="14" t="s">
        <v>114</v>
      </c>
      <c r="J305" s="14" t="s">
        <v>1252</v>
      </c>
      <c r="K305" s="14" t="s">
        <v>1286</v>
      </c>
      <c r="L305" s="35" t="s">
        <v>1287</v>
      </c>
      <c r="M305" s="56" t="s">
        <v>27</v>
      </c>
      <c r="N305" s="14" t="s">
        <v>1288</v>
      </c>
      <c r="O305" s="36" t="s">
        <v>1256</v>
      </c>
      <c r="P305" s="54" t="s">
        <v>92</v>
      </c>
      <c r="Q305" s="67"/>
      <c r="R305" s="14" t="s">
        <v>1257</v>
      </c>
    </row>
    <row r="306" s="14" customFormat="true" ht="89.25" hidden="false" customHeight="false" outlineLevel="0" collapsed="false">
      <c r="A306" s="14" t="n">
        <v>79</v>
      </c>
      <c r="B306" s="35" t="s">
        <v>1289</v>
      </c>
      <c r="C306" s="56" t="s">
        <v>1290</v>
      </c>
      <c r="D306" s="111" t="n">
        <v>6</v>
      </c>
      <c r="E306" s="35" t="s">
        <v>1250</v>
      </c>
      <c r="F306" s="35"/>
      <c r="G306" s="14" t="s">
        <v>1291</v>
      </c>
      <c r="H306" s="11" t="s">
        <v>1292</v>
      </c>
      <c r="I306" s="14" t="s">
        <v>1293</v>
      </c>
      <c r="J306" s="14" t="s">
        <v>1294</v>
      </c>
      <c r="K306" s="50" t="s">
        <v>1295</v>
      </c>
      <c r="L306" s="35" t="s">
        <v>1296</v>
      </c>
      <c r="M306" s="56" t="s">
        <v>27</v>
      </c>
      <c r="N306" s="14" t="s">
        <v>1297</v>
      </c>
      <c r="O306" s="36" t="s">
        <v>1256</v>
      </c>
      <c r="P306" s="54" t="s">
        <v>92</v>
      </c>
      <c r="R306" s="14" t="s">
        <v>1298</v>
      </c>
      <c r="S306" s="14" t="s">
        <v>1299</v>
      </c>
      <c r="T306" s="14" t="s">
        <v>1300</v>
      </c>
    </row>
    <row r="307" s="14" customFormat="true" ht="76.5" hidden="false" customHeight="false" outlineLevel="0" collapsed="false">
      <c r="B307" s="35" t="s">
        <v>1289</v>
      </c>
      <c r="C307" s="56" t="s">
        <v>1290</v>
      </c>
      <c r="D307" s="111" t="n">
        <v>6</v>
      </c>
      <c r="E307" s="35" t="s">
        <v>1250</v>
      </c>
      <c r="F307" s="35"/>
      <c r="G307" s="14" t="s">
        <v>1291</v>
      </c>
      <c r="H307" s="11" t="s">
        <v>1292</v>
      </c>
      <c r="I307" s="14" t="s">
        <v>1293</v>
      </c>
      <c r="J307" s="14" t="s">
        <v>1294</v>
      </c>
      <c r="K307" s="50" t="s">
        <v>1295</v>
      </c>
      <c r="L307" s="35" t="s">
        <v>1296</v>
      </c>
      <c r="M307" s="56" t="s">
        <v>27</v>
      </c>
      <c r="N307" s="11" t="s">
        <v>1301</v>
      </c>
      <c r="O307" s="36" t="s">
        <v>1256</v>
      </c>
      <c r="P307" s="54" t="s">
        <v>92</v>
      </c>
      <c r="R307" s="14" t="s">
        <v>1298</v>
      </c>
      <c r="S307" s="14" t="s">
        <v>1299</v>
      </c>
      <c r="T307" s="14" t="s">
        <v>1300</v>
      </c>
    </row>
    <row r="308" s="14" customFormat="true" ht="102" hidden="false" customHeight="false" outlineLevel="0" collapsed="false">
      <c r="B308" s="35" t="s">
        <v>1289</v>
      </c>
      <c r="C308" s="56" t="s">
        <v>1290</v>
      </c>
      <c r="D308" s="111" t="n">
        <v>6</v>
      </c>
      <c r="E308" s="35" t="s">
        <v>1250</v>
      </c>
      <c r="F308" s="35"/>
      <c r="G308" s="14" t="s">
        <v>1291</v>
      </c>
      <c r="H308" s="11" t="s">
        <v>1292</v>
      </c>
      <c r="I308" s="14" t="s">
        <v>1293</v>
      </c>
      <c r="J308" s="14" t="s">
        <v>1294</v>
      </c>
      <c r="K308" s="50" t="s">
        <v>1295</v>
      </c>
      <c r="L308" s="35" t="s">
        <v>1296</v>
      </c>
      <c r="M308" s="56" t="s">
        <v>34</v>
      </c>
      <c r="N308" s="11" t="s">
        <v>1302</v>
      </c>
      <c r="O308" s="36" t="s">
        <v>1303</v>
      </c>
      <c r="P308" s="54" t="s">
        <v>92</v>
      </c>
      <c r="R308" s="14" t="s">
        <v>1298</v>
      </c>
      <c r="S308" s="14" t="s">
        <v>1299</v>
      </c>
      <c r="T308" s="14" t="s">
        <v>1300</v>
      </c>
    </row>
    <row r="309" s="14" customFormat="true" ht="89.25" hidden="false" customHeight="false" outlineLevel="0" collapsed="false">
      <c r="A309" s="14" t="n">
        <v>80</v>
      </c>
      <c r="B309" s="35" t="s">
        <v>1289</v>
      </c>
      <c r="C309" s="56" t="s">
        <v>1304</v>
      </c>
      <c r="D309" s="111" t="n">
        <v>7</v>
      </c>
      <c r="E309" s="35" t="s">
        <v>1250</v>
      </c>
      <c r="F309" s="35"/>
      <c r="G309" s="14" t="s">
        <v>1305</v>
      </c>
      <c r="H309" s="11"/>
      <c r="I309" s="14" t="s">
        <v>114</v>
      </c>
      <c r="J309" s="14" t="s">
        <v>1306</v>
      </c>
      <c r="K309" s="50" t="s">
        <v>1307</v>
      </c>
      <c r="L309" s="35" t="s">
        <v>1308</v>
      </c>
      <c r="M309" s="56" t="s">
        <v>27</v>
      </c>
      <c r="N309" s="14" t="s">
        <v>1309</v>
      </c>
      <c r="O309" s="36" t="s">
        <v>1256</v>
      </c>
      <c r="P309" s="54" t="s">
        <v>92</v>
      </c>
      <c r="R309" s="14" t="s">
        <v>1310</v>
      </c>
      <c r="S309" s="14" t="s">
        <v>1311</v>
      </c>
      <c r="T309" s="14" t="s">
        <v>1312</v>
      </c>
    </row>
    <row r="310" s="14" customFormat="true" ht="76.5" hidden="false" customHeight="false" outlineLevel="0" collapsed="false">
      <c r="B310" s="35" t="s">
        <v>1289</v>
      </c>
      <c r="C310" s="56" t="s">
        <v>1304</v>
      </c>
      <c r="D310" s="111" t="n">
        <v>7</v>
      </c>
      <c r="E310" s="35" t="s">
        <v>1250</v>
      </c>
      <c r="F310" s="35"/>
      <c r="G310" s="14" t="s">
        <v>1305</v>
      </c>
      <c r="H310" s="11"/>
      <c r="I310" s="14" t="s">
        <v>114</v>
      </c>
      <c r="J310" s="14" t="s">
        <v>1306</v>
      </c>
      <c r="K310" s="50" t="s">
        <v>1307</v>
      </c>
      <c r="L310" s="35" t="s">
        <v>1308</v>
      </c>
      <c r="M310" s="56" t="s">
        <v>27</v>
      </c>
      <c r="N310" s="11" t="s">
        <v>1313</v>
      </c>
      <c r="O310" s="36" t="s">
        <v>1256</v>
      </c>
      <c r="P310" s="54" t="s">
        <v>92</v>
      </c>
      <c r="R310" s="14" t="s">
        <v>1310</v>
      </c>
      <c r="S310" s="14" t="s">
        <v>1311</v>
      </c>
      <c r="T310" s="14" t="s">
        <v>1312</v>
      </c>
    </row>
    <row r="311" s="14" customFormat="true" ht="102" hidden="false" customHeight="false" outlineLevel="0" collapsed="false">
      <c r="A311" s="14" t="n">
        <v>81</v>
      </c>
      <c r="B311" s="35" t="s">
        <v>1314</v>
      </c>
      <c r="C311" s="56" t="s">
        <v>1315</v>
      </c>
      <c r="D311" s="111" t="n">
        <v>8</v>
      </c>
      <c r="E311" s="35" t="s">
        <v>1316</v>
      </c>
      <c r="F311" s="35"/>
      <c r="G311" s="14" t="s">
        <v>1317</v>
      </c>
      <c r="H311" s="11" t="s">
        <v>1318</v>
      </c>
      <c r="I311" s="14" t="s">
        <v>1319</v>
      </c>
      <c r="J311" s="14" t="s">
        <v>1320</v>
      </c>
      <c r="K311" s="14" t="s">
        <v>1321</v>
      </c>
      <c r="L311" s="35" t="s">
        <v>1322</v>
      </c>
      <c r="M311" s="56" t="s">
        <v>34</v>
      </c>
      <c r="N311" s="11" t="s">
        <v>1323</v>
      </c>
      <c r="O311" s="36" t="s">
        <v>1324</v>
      </c>
      <c r="P311" s="54" t="s">
        <v>92</v>
      </c>
      <c r="R311" s="14" t="s">
        <v>1325</v>
      </c>
      <c r="S311" s="14" t="s">
        <v>1326</v>
      </c>
      <c r="T311" s="14" t="s">
        <v>1327</v>
      </c>
    </row>
    <row r="312" s="50" customFormat="true" ht="165.75" hidden="false" customHeight="false" outlineLevel="0" collapsed="false">
      <c r="A312" s="50" t="n">
        <v>82</v>
      </c>
      <c r="B312" s="74" t="s">
        <v>1328</v>
      </c>
      <c r="C312" s="84" t="s">
        <v>1329</v>
      </c>
      <c r="D312" s="134" t="s">
        <v>1330</v>
      </c>
      <c r="E312" s="74" t="s">
        <v>1331</v>
      </c>
      <c r="F312" s="78" t="s">
        <v>1332</v>
      </c>
      <c r="G312" s="50" t="s">
        <v>1333</v>
      </c>
      <c r="H312" s="22" t="s">
        <v>223</v>
      </c>
      <c r="I312" s="50" t="s">
        <v>114</v>
      </c>
      <c r="J312" s="85" t="s">
        <v>1334</v>
      </c>
      <c r="K312" s="50" t="s">
        <v>225</v>
      </c>
      <c r="L312" s="74" t="s">
        <v>432</v>
      </c>
      <c r="M312" s="84" t="s">
        <v>96</v>
      </c>
      <c r="N312" s="50" t="s">
        <v>227</v>
      </c>
      <c r="O312" s="74" t="s">
        <v>1335</v>
      </c>
      <c r="P312" s="54"/>
      <c r="R312" s="50" t="s">
        <v>412</v>
      </c>
    </row>
    <row r="313" s="50" customFormat="true" ht="165.75" hidden="false" customHeight="false" outlineLevel="0" collapsed="false">
      <c r="B313" s="74" t="s">
        <v>1328</v>
      </c>
      <c r="C313" s="84" t="s">
        <v>1329</v>
      </c>
      <c r="D313" s="134" t="s">
        <v>1330</v>
      </c>
      <c r="E313" s="74" t="s">
        <v>1331</v>
      </c>
      <c r="F313" s="78" t="s">
        <v>1332</v>
      </c>
      <c r="G313" s="50" t="s">
        <v>1333</v>
      </c>
      <c r="H313" s="22" t="s">
        <v>223</v>
      </c>
      <c r="I313" s="50" t="s">
        <v>114</v>
      </c>
      <c r="J313" s="85" t="s">
        <v>1334</v>
      </c>
      <c r="K313" s="50" t="s">
        <v>225</v>
      </c>
      <c r="L313" s="74" t="s">
        <v>432</v>
      </c>
      <c r="M313" s="84" t="s">
        <v>34</v>
      </c>
      <c r="N313" s="50" t="s">
        <v>437</v>
      </c>
      <c r="O313" s="74" t="s">
        <v>1336</v>
      </c>
      <c r="P313" s="54"/>
      <c r="R313" s="50" t="s">
        <v>412</v>
      </c>
    </row>
    <row r="314" s="14" customFormat="true" ht="89.25" hidden="false" customHeight="false" outlineLevel="0" collapsed="false">
      <c r="A314" s="14" t="n">
        <v>83</v>
      </c>
      <c r="B314" s="35" t="s">
        <v>1289</v>
      </c>
      <c r="C314" s="56" t="s">
        <v>1337</v>
      </c>
      <c r="D314" s="111" t="n">
        <v>10</v>
      </c>
      <c r="E314" s="35" t="s">
        <v>1338</v>
      </c>
      <c r="F314" s="35"/>
      <c r="G314" s="14" t="s">
        <v>1339</v>
      </c>
      <c r="H314" s="11" t="s">
        <v>1340</v>
      </c>
      <c r="I314" s="14" t="s">
        <v>67</v>
      </c>
      <c r="J314" s="14" t="s">
        <v>1341</v>
      </c>
      <c r="K314" s="14" t="s">
        <v>1342</v>
      </c>
      <c r="L314" s="35" t="s">
        <v>1343</v>
      </c>
      <c r="M314" s="56" t="s">
        <v>96</v>
      </c>
      <c r="N314" s="35" t="s">
        <v>1344</v>
      </c>
      <c r="O314" s="35" t="s">
        <v>1345</v>
      </c>
      <c r="P314" s="135" t="s">
        <v>92</v>
      </c>
      <c r="R314" s="14" t="s">
        <v>1346</v>
      </c>
    </row>
    <row r="315" s="14" customFormat="true" ht="89.25" hidden="false" customHeight="false" outlineLevel="0" collapsed="false">
      <c r="B315" s="35" t="s">
        <v>1289</v>
      </c>
      <c r="C315" s="56" t="s">
        <v>1337</v>
      </c>
      <c r="D315" s="111" t="n">
        <v>10</v>
      </c>
      <c r="E315" s="35" t="s">
        <v>1338</v>
      </c>
      <c r="F315" s="35"/>
      <c r="G315" s="14" t="s">
        <v>1339</v>
      </c>
      <c r="H315" s="11" t="s">
        <v>1340</v>
      </c>
      <c r="I315" s="14" t="s">
        <v>67</v>
      </c>
      <c r="J315" s="14" t="s">
        <v>1341</v>
      </c>
      <c r="K315" s="14" t="s">
        <v>1342</v>
      </c>
      <c r="L315" s="35" t="s">
        <v>1343</v>
      </c>
      <c r="M315" s="56" t="s">
        <v>27</v>
      </c>
      <c r="N315" s="14" t="s">
        <v>1347</v>
      </c>
      <c r="O315" s="35" t="s">
        <v>1256</v>
      </c>
      <c r="P315" s="135" t="s">
        <v>92</v>
      </c>
      <c r="R315" s="14" t="s">
        <v>1346</v>
      </c>
    </row>
    <row r="316" s="14" customFormat="true" ht="114.75" hidden="false" customHeight="false" outlineLevel="0" collapsed="false">
      <c r="B316" s="35" t="s">
        <v>1289</v>
      </c>
      <c r="C316" s="56" t="s">
        <v>1337</v>
      </c>
      <c r="D316" s="111" t="n">
        <v>10</v>
      </c>
      <c r="E316" s="35" t="s">
        <v>1338</v>
      </c>
      <c r="F316" s="35"/>
      <c r="G316" s="14" t="s">
        <v>1339</v>
      </c>
      <c r="H316" s="11" t="s">
        <v>1340</v>
      </c>
      <c r="I316" s="14" t="s">
        <v>67</v>
      </c>
      <c r="J316" s="14" t="s">
        <v>1341</v>
      </c>
      <c r="K316" s="14" t="s">
        <v>1342</v>
      </c>
      <c r="L316" s="35" t="s">
        <v>1343</v>
      </c>
      <c r="M316" s="56" t="s">
        <v>364</v>
      </c>
      <c r="N316" s="14" t="s">
        <v>1348</v>
      </c>
      <c r="O316" s="35" t="s">
        <v>1349</v>
      </c>
      <c r="P316" s="135" t="s">
        <v>92</v>
      </c>
      <c r="R316" s="14" t="s">
        <v>1346</v>
      </c>
    </row>
    <row r="317" s="14" customFormat="true" ht="89.25" hidden="false" customHeight="false" outlineLevel="0" collapsed="false">
      <c r="B317" s="35" t="s">
        <v>1289</v>
      </c>
      <c r="C317" s="56" t="s">
        <v>1337</v>
      </c>
      <c r="D317" s="111" t="n">
        <v>10</v>
      </c>
      <c r="E317" s="35" t="s">
        <v>1338</v>
      </c>
      <c r="F317" s="35"/>
      <c r="G317" s="14" t="s">
        <v>1339</v>
      </c>
      <c r="H317" s="11" t="s">
        <v>1340</v>
      </c>
      <c r="I317" s="14" t="s">
        <v>67</v>
      </c>
      <c r="J317" s="14" t="s">
        <v>1341</v>
      </c>
      <c r="K317" s="14" t="s">
        <v>1350</v>
      </c>
      <c r="L317" s="35" t="s">
        <v>1351</v>
      </c>
      <c r="M317" s="56" t="s">
        <v>27</v>
      </c>
      <c r="N317" s="14" t="s">
        <v>1352</v>
      </c>
      <c r="O317" s="35" t="s">
        <v>1256</v>
      </c>
      <c r="P317" s="135" t="s">
        <v>92</v>
      </c>
      <c r="R317" s="14" t="s">
        <v>1346</v>
      </c>
    </row>
    <row r="318" s="14" customFormat="true" ht="114.75" hidden="false" customHeight="false" outlineLevel="0" collapsed="false">
      <c r="B318" s="35" t="s">
        <v>1289</v>
      </c>
      <c r="C318" s="56" t="s">
        <v>1337</v>
      </c>
      <c r="D318" s="111" t="n">
        <v>10</v>
      </c>
      <c r="E318" s="35" t="s">
        <v>1338</v>
      </c>
      <c r="F318" s="35"/>
      <c r="G318" s="14" t="s">
        <v>1339</v>
      </c>
      <c r="H318" s="11" t="s">
        <v>1340</v>
      </c>
      <c r="I318" s="14" t="s">
        <v>67</v>
      </c>
      <c r="J318" s="14" t="s">
        <v>1341</v>
      </c>
      <c r="K318" s="14" t="s">
        <v>1350</v>
      </c>
      <c r="L318" s="35" t="s">
        <v>1351</v>
      </c>
      <c r="M318" s="56" t="s">
        <v>364</v>
      </c>
      <c r="N318" s="14" t="s">
        <v>1353</v>
      </c>
      <c r="O318" s="35" t="s">
        <v>1349</v>
      </c>
      <c r="P318" s="135" t="s">
        <v>92</v>
      </c>
      <c r="R318" s="14" t="s">
        <v>1346</v>
      </c>
    </row>
    <row r="319" s="58" customFormat="true" ht="89.25" hidden="false" customHeight="false" outlineLevel="0" collapsed="false">
      <c r="A319" s="14" t="n">
        <v>84</v>
      </c>
      <c r="B319" s="74" t="s">
        <v>1017</v>
      </c>
      <c r="C319" s="84" t="s">
        <v>1354</v>
      </c>
      <c r="D319" s="111" t="n">
        <v>11</v>
      </c>
      <c r="E319" s="35" t="s">
        <v>1355</v>
      </c>
      <c r="F319" s="66" t="s">
        <v>1356</v>
      </c>
      <c r="G319" s="14" t="s">
        <v>1357</v>
      </c>
      <c r="H319" s="11" t="s">
        <v>1358</v>
      </c>
      <c r="I319" s="14" t="s">
        <v>905</v>
      </c>
      <c r="J319" s="14" t="s">
        <v>1359</v>
      </c>
      <c r="K319" s="14" t="s">
        <v>1360</v>
      </c>
      <c r="L319" s="35" t="s">
        <v>1361</v>
      </c>
      <c r="M319" s="56" t="s">
        <v>96</v>
      </c>
      <c r="N319" s="14" t="s">
        <v>1362</v>
      </c>
      <c r="O319" s="36" t="s">
        <v>1363</v>
      </c>
      <c r="P319" s="74" t="s">
        <v>92</v>
      </c>
      <c r="Q319" s="67" t="s">
        <v>1364</v>
      </c>
      <c r="R319" s="14" t="s">
        <v>399</v>
      </c>
      <c r="S319" s="14"/>
      <c r="T319" s="67"/>
    </row>
    <row r="320" s="14" customFormat="true" ht="178.5" hidden="false" customHeight="false" outlineLevel="0" collapsed="false">
      <c r="B320" s="74" t="s">
        <v>1017</v>
      </c>
      <c r="C320" s="84" t="s">
        <v>1354</v>
      </c>
      <c r="D320" s="111" t="n">
        <v>11</v>
      </c>
      <c r="E320" s="35" t="s">
        <v>1355</v>
      </c>
      <c r="F320" s="66" t="s">
        <v>1356</v>
      </c>
      <c r="G320" s="14" t="s">
        <v>1357</v>
      </c>
      <c r="H320" s="11" t="s">
        <v>1358</v>
      </c>
      <c r="I320" s="14" t="s">
        <v>905</v>
      </c>
      <c r="J320" s="14" t="s">
        <v>1359</v>
      </c>
      <c r="K320" s="14" t="s">
        <v>1360</v>
      </c>
      <c r="L320" s="35" t="s">
        <v>1361</v>
      </c>
      <c r="M320" s="56" t="s">
        <v>27</v>
      </c>
      <c r="N320" s="14" t="s">
        <v>1365</v>
      </c>
      <c r="O320" s="36" t="s">
        <v>1366</v>
      </c>
      <c r="P320" s="74" t="s">
        <v>92</v>
      </c>
      <c r="Q320" s="67" t="s">
        <v>1364</v>
      </c>
      <c r="R320" s="14" t="s">
        <v>399</v>
      </c>
    </row>
    <row r="321" s="14" customFormat="true" ht="178.5" hidden="false" customHeight="false" outlineLevel="0" collapsed="false">
      <c r="B321" s="74" t="s">
        <v>1017</v>
      </c>
      <c r="C321" s="84" t="s">
        <v>1354</v>
      </c>
      <c r="D321" s="111" t="n">
        <v>11</v>
      </c>
      <c r="E321" s="35" t="s">
        <v>1355</v>
      </c>
      <c r="F321" s="66" t="s">
        <v>1356</v>
      </c>
      <c r="G321" s="14" t="s">
        <v>1357</v>
      </c>
      <c r="H321" s="11" t="s">
        <v>1358</v>
      </c>
      <c r="I321" s="14" t="s">
        <v>905</v>
      </c>
      <c r="J321" s="14" t="s">
        <v>1359</v>
      </c>
      <c r="K321" s="14" t="s">
        <v>1360</v>
      </c>
      <c r="L321" s="35" t="s">
        <v>1361</v>
      </c>
      <c r="M321" s="56" t="s">
        <v>27</v>
      </c>
      <c r="N321" s="11" t="s">
        <v>1367</v>
      </c>
      <c r="O321" s="36" t="s">
        <v>1366</v>
      </c>
      <c r="P321" s="74" t="s">
        <v>92</v>
      </c>
      <c r="Q321" s="67" t="s">
        <v>1364</v>
      </c>
      <c r="R321" s="14" t="s">
        <v>399</v>
      </c>
    </row>
    <row r="322" s="14" customFormat="true" ht="102" hidden="false" customHeight="false" outlineLevel="0" collapsed="false">
      <c r="B322" s="74" t="s">
        <v>1017</v>
      </c>
      <c r="C322" s="84" t="s">
        <v>1354</v>
      </c>
      <c r="D322" s="111" t="n">
        <v>11</v>
      </c>
      <c r="E322" s="35" t="s">
        <v>1355</v>
      </c>
      <c r="F322" s="66" t="s">
        <v>1356</v>
      </c>
      <c r="G322" s="14" t="s">
        <v>1357</v>
      </c>
      <c r="H322" s="11" t="s">
        <v>1358</v>
      </c>
      <c r="I322" s="14" t="s">
        <v>905</v>
      </c>
      <c r="J322" s="14" t="s">
        <v>1359</v>
      </c>
      <c r="K322" s="14" t="s">
        <v>1360</v>
      </c>
      <c r="L322" s="35" t="s">
        <v>1361</v>
      </c>
      <c r="M322" s="56" t="s">
        <v>34</v>
      </c>
      <c r="N322" s="11" t="s">
        <v>1368</v>
      </c>
      <c r="O322" s="36" t="s">
        <v>1369</v>
      </c>
      <c r="P322" s="77" t="s">
        <v>92</v>
      </c>
      <c r="Q322" s="67" t="s">
        <v>1364</v>
      </c>
      <c r="R322" s="14" t="s">
        <v>399</v>
      </c>
    </row>
    <row r="323" s="14" customFormat="true" ht="89.25" hidden="false" customHeight="false" outlineLevel="0" collapsed="false">
      <c r="A323" s="14" t="n">
        <v>85</v>
      </c>
      <c r="B323" s="35" t="s">
        <v>1370</v>
      </c>
      <c r="C323" s="56" t="s">
        <v>1371</v>
      </c>
      <c r="D323" s="111" t="n">
        <v>13</v>
      </c>
      <c r="E323" s="35" t="s">
        <v>1372</v>
      </c>
      <c r="F323" s="35"/>
      <c r="G323" s="14" t="s">
        <v>1373</v>
      </c>
      <c r="H323" s="11" t="s">
        <v>1374</v>
      </c>
      <c r="I323" s="14" t="s">
        <v>114</v>
      </c>
      <c r="J323" s="14" t="s">
        <v>1375</v>
      </c>
      <c r="K323" s="14" t="s">
        <v>1376</v>
      </c>
      <c r="L323" s="35" t="s">
        <v>1377</v>
      </c>
      <c r="M323" s="13" t="s">
        <v>27</v>
      </c>
      <c r="N323" s="11" t="s">
        <v>1378</v>
      </c>
      <c r="O323" s="36" t="s">
        <v>1379</v>
      </c>
      <c r="P323" s="54" t="s">
        <v>92</v>
      </c>
      <c r="R323" s="14" t="s">
        <v>93</v>
      </c>
      <c r="S323" s="14" t="s">
        <v>1380</v>
      </c>
      <c r="T323" s="14" t="s">
        <v>1381</v>
      </c>
    </row>
    <row r="324" s="14" customFormat="true" ht="76.5" hidden="false" customHeight="false" outlineLevel="0" collapsed="false">
      <c r="B324" s="35" t="s">
        <v>1370</v>
      </c>
      <c r="C324" s="56" t="s">
        <v>1371</v>
      </c>
      <c r="D324" s="111" t="n">
        <v>13</v>
      </c>
      <c r="E324" s="35" t="s">
        <v>1372</v>
      </c>
      <c r="F324" s="35"/>
      <c r="G324" s="14" t="s">
        <v>1373</v>
      </c>
      <c r="H324" s="11" t="s">
        <v>1374</v>
      </c>
      <c r="I324" s="14" t="s">
        <v>114</v>
      </c>
      <c r="J324" s="14" t="s">
        <v>1375</v>
      </c>
      <c r="K324" s="14" t="s">
        <v>1376</v>
      </c>
      <c r="L324" s="35" t="s">
        <v>1377</v>
      </c>
      <c r="M324" s="13" t="s">
        <v>27</v>
      </c>
      <c r="N324" s="11" t="s">
        <v>1382</v>
      </c>
      <c r="O324" s="36" t="s">
        <v>1379</v>
      </c>
      <c r="P324" s="54" t="s">
        <v>92</v>
      </c>
      <c r="R324" s="14" t="s">
        <v>93</v>
      </c>
      <c r="S324" s="14" t="s">
        <v>1380</v>
      </c>
      <c r="T324" s="14" t="s">
        <v>1381</v>
      </c>
    </row>
    <row r="325" s="14" customFormat="true" ht="102" hidden="false" customHeight="false" outlineLevel="0" collapsed="false">
      <c r="B325" s="35" t="s">
        <v>1370</v>
      </c>
      <c r="C325" s="56" t="s">
        <v>1371</v>
      </c>
      <c r="D325" s="111" t="n">
        <v>13</v>
      </c>
      <c r="E325" s="35" t="s">
        <v>1372</v>
      </c>
      <c r="F325" s="35"/>
      <c r="G325" s="14" t="s">
        <v>1373</v>
      </c>
      <c r="H325" s="11" t="s">
        <v>1374</v>
      </c>
      <c r="I325" s="14" t="s">
        <v>114</v>
      </c>
      <c r="J325" s="14" t="s">
        <v>1375</v>
      </c>
      <c r="K325" s="14" t="s">
        <v>1376</v>
      </c>
      <c r="L325" s="35" t="s">
        <v>1377</v>
      </c>
      <c r="M325" s="56" t="s">
        <v>34</v>
      </c>
      <c r="N325" s="11" t="s">
        <v>1383</v>
      </c>
      <c r="O325" s="36" t="s">
        <v>1384</v>
      </c>
      <c r="P325" s="54" t="s">
        <v>92</v>
      </c>
      <c r="R325" s="14" t="s">
        <v>93</v>
      </c>
      <c r="S325" s="14" t="s">
        <v>1380</v>
      </c>
      <c r="T325" s="14" t="s">
        <v>1381</v>
      </c>
    </row>
    <row r="326" s="14" customFormat="true" ht="89.25" hidden="false" customHeight="false" outlineLevel="0" collapsed="false">
      <c r="B326" s="35" t="s">
        <v>1370</v>
      </c>
      <c r="C326" s="56" t="s">
        <v>1371</v>
      </c>
      <c r="D326" s="111" t="n">
        <v>13</v>
      </c>
      <c r="E326" s="35" t="s">
        <v>1372</v>
      </c>
      <c r="F326" s="35"/>
      <c r="G326" s="14" t="s">
        <v>1373</v>
      </c>
      <c r="H326" s="11" t="s">
        <v>1374</v>
      </c>
      <c r="I326" s="14" t="s">
        <v>114</v>
      </c>
      <c r="J326" s="14" t="s">
        <v>1375</v>
      </c>
      <c r="K326" s="14" t="s">
        <v>1385</v>
      </c>
      <c r="L326" s="35" t="s">
        <v>1386</v>
      </c>
      <c r="M326" s="13" t="s">
        <v>27</v>
      </c>
      <c r="N326" s="11" t="s">
        <v>1387</v>
      </c>
      <c r="O326" s="36" t="s">
        <v>1379</v>
      </c>
      <c r="P326" s="54" t="s">
        <v>92</v>
      </c>
      <c r="R326" s="14" t="s">
        <v>93</v>
      </c>
      <c r="S326" s="14" t="s">
        <v>1380</v>
      </c>
      <c r="T326" s="14" t="s">
        <v>1381</v>
      </c>
    </row>
    <row r="327" s="14" customFormat="true" ht="76.5" hidden="false" customHeight="false" outlineLevel="0" collapsed="false">
      <c r="B327" s="35" t="s">
        <v>1370</v>
      </c>
      <c r="C327" s="56" t="s">
        <v>1371</v>
      </c>
      <c r="D327" s="111" t="n">
        <v>13</v>
      </c>
      <c r="E327" s="35" t="s">
        <v>1372</v>
      </c>
      <c r="F327" s="35"/>
      <c r="G327" s="14" t="s">
        <v>1373</v>
      </c>
      <c r="H327" s="11" t="s">
        <v>1374</v>
      </c>
      <c r="I327" s="14" t="s">
        <v>114</v>
      </c>
      <c r="J327" s="14" t="s">
        <v>1375</v>
      </c>
      <c r="K327" s="14" t="s">
        <v>1385</v>
      </c>
      <c r="L327" s="35" t="s">
        <v>1386</v>
      </c>
      <c r="M327" s="13" t="s">
        <v>27</v>
      </c>
      <c r="N327" s="11" t="s">
        <v>1388</v>
      </c>
      <c r="O327" s="36" t="s">
        <v>1379</v>
      </c>
      <c r="P327" s="54" t="s">
        <v>92</v>
      </c>
      <c r="R327" s="14" t="s">
        <v>93</v>
      </c>
      <c r="S327" s="14" t="s">
        <v>1380</v>
      </c>
      <c r="T327" s="14" t="s">
        <v>1381</v>
      </c>
    </row>
    <row r="328" s="14" customFormat="true" ht="102" hidden="false" customHeight="false" outlineLevel="0" collapsed="false">
      <c r="B328" s="35" t="s">
        <v>1370</v>
      </c>
      <c r="C328" s="56" t="s">
        <v>1371</v>
      </c>
      <c r="D328" s="111" t="n">
        <v>13</v>
      </c>
      <c r="E328" s="35" t="s">
        <v>1372</v>
      </c>
      <c r="F328" s="35"/>
      <c r="G328" s="14" t="s">
        <v>1373</v>
      </c>
      <c r="H328" s="11" t="s">
        <v>1374</v>
      </c>
      <c r="I328" s="14" t="s">
        <v>114</v>
      </c>
      <c r="J328" s="14" t="s">
        <v>1375</v>
      </c>
      <c r="K328" s="14" t="s">
        <v>1385</v>
      </c>
      <c r="L328" s="35" t="s">
        <v>1386</v>
      </c>
      <c r="M328" s="56" t="s">
        <v>34</v>
      </c>
      <c r="N328" s="11" t="s">
        <v>1389</v>
      </c>
      <c r="O328" s="36" t="s">
        <v>1384</v>
      </c>
      <c r="P328" s="54" t="s">
        <v>92</v>
      </c>
      <c r="R328" s="14" t="s">
        <v>93</v>
      </c>
      <c r="S328" s="14" t="s">
        <v>1380</v>
      </c>
      <c r="T328" s="14" t="s">
        <v>1381</v>
      </c>
    </row>
    <row r="329" s="14" customFormat="true" ht="178.5" hidden="false" customHeight="false" outlineLevel="0" collapsed="false">
      <c r="A329" s="14" t="n">
        <v>86</v>
      </c>
      <c r="B329" s="74" t="s">
        <v>245</v>
      </c>
      <c r="C329" s="56" t="s">
        <v>1390</v>
      </c>
      <c r="D329" s="111" t="n">
        <v>14</v>
      </c>
      <c r="E329" s="35" t="s">
        <v>1372</v>
      </c>
      <c r="F329" s="66" t="s">
        <v>1391</v>
      </c>
      <c r="G329" s="14" t="s">
        <v>1392</v>
      </c>
      <c r="H329" s="11" t="s">
        <v>1393</v>
      </c>
      <c r="I329" s="14" t="s">
        <v>1394</v>
      </c>
      <c r="J329" s="14" t="s">
        <v>1395</v>
      </c>
      <c r="K329" s="67" t="s">
        <v>1396</v>
      </c>
      <c r="L329" s="35" t="s">
        <v>1397</v>
      </c>
      <c r="M329" s="13" t="s">
        <v>27</v>
      </c>
      <c r="N329" s="11" t="s">
        <v>1398</v>
      </c>
      <c r="O329" s="36" t="s">
        <v>1399</v>
      </c>
      <c r="P329" s="77" t="s">
        <v>92</v>
      </c>
      <c r="R329" s="14" t="s">
        <v>1400</v>
      </c>
      <c r="S329" s="14" t="s">
        <v>1401</v>
      </c>
      <c r="T329" s="14" t="s">
        <v>1402</v>
      </c>
    </row>
    <row r="330" s="14" customFormat="true" ht="89.25" hidden="false" customHeight="false" outlineLevel="0" collapsed="false">
      <c r="B330" s="74" t="s">
        <v>245</v>
      </c>
      <c r="C330" s="56" t="s">
        <v>1390</v>
      </c>
      <c r="D330" s="111" t="n">
        <v>14</v>
      </c>
      <c r="E330" s="35" t="s">
        <v>904</v>
      </c>
      <c r="F330" s="66" t="s">
        <v>1391</v>
      </c>
      <c r="G330" s="14" t="s">
        <v>1392</v>
      </c>
      <c r="H330" s="11" t="s">
        <v>1393</v>
      </c>
      <c r="I330" s="14" t="s">
        <v>1394</v>
      </c>
      <c r="J330" s="14" t="s">
        <v>1395</v>
      </c>
      <c r="K330" s="67" t="s">
        <v>1396</v>
      </c>
      <c r="L330" s="35" t="s">
        <v>1397</v>
      </c>
      <c r="M330" s="13" t="s">
        <v>27</v>
      </c>
      <c r="N330" s="11" t="s">
        <v>1403</v>
      </c>
      <c r="O330" s="14" t="s">
        <v>1404</v>
      </c>
      <c r="P330" s="77" t="s">
        <v>92</v>
      </c>
      <c r="R330" s="14" t="s">
        <v>1400</v>
      </c>
    </row>
    <row r="331" s="11" customFormat="true" ht="127.5" hidden="false" customHeight="false" outlineLevel="0" collapsed="false">
      <c r="A331" s="38"/>
      <c r="B331" s="74" t="s">
        <v>245</v>
      </c>
      <c r="C331" s="56" t="s">
        <v>1390</v>
      </c>
      <c r="D331" s="111" t="n">
        <v>14</v>
      </c>
      <c r="E331" s="35" t="s">
        <v>1372</v>
      </c>
      <c r="F331" s="66" t="s">
        <v>1405</v>
      </c>
      <c r="G331" s="14" t="s">
        <v>1392</v>
      </c>
      <c r="H331" s="11" t="s">
        <v>1393</v>
      </c>
      <c r="I331" s="14" t="s">
        <v>1394</v>
      </c>
      <c r="J331" s="14" t="s">
        <v>1395</v>
      </c>
      <c r="K331" s="14" t="s">
        <v>1406</v>
      </c>
      <c r="L331" s="35" t="s">
        <v>1407</v>
      </c>
      <c r="M331" s="13" t="s">
        <v>27</v>
      </c>
      <c r="N331" s="11" t="s">
        <v>1408</v>
      </c>
      <c r="O331" s="36" t="s">
        <v>1409</v>
      </c>
      <c r="P331" s="54" t="s">
        <v>92</v>
      </c>
    </row>
    <row r="332" s="11" customFormat="true" ht="76.5" hidden="false" customHeight="false" outlineLevel="0" collapsed="false">
      <c r="A332" s="38"/>
      <c r="B332" s="74" t="s">
        <v>245</v>
      </c>
      <c r="C332" s="56" t="s">
        <v>1390</v>
      </c>
      <c r="D332" s="111" t="n">
        <v>14</v>
      </c>
      <c r="E332" s="35" t="s">
        <v>904</v>
      </c>
      <c r="F332" s="66" t="s">
        <v>1405</v>
      </c>
      <c r="G332" s="14" t="s">
        <v>1392</v>
      </c>
      <c r="H332" s="11" t="s">
        <v>1393</v>
      </c>
      <c r="I332" s="14" t="s">
        <v>1394</v>
      </c>
      <c r="J332" s="14" t="s">
        <v>1395</v>
      </c>
      <c r="K332" s="14" t="s">
        <v>1406</v>
      </c>
      <c r="L332" s="35" t="s">
        <v>1407</v>
      </c>
      <c r="M332" s="13" t="s">
        <v>27</v>
      </c>
      <c r="N332" s="11" t="s">
        <v>1410</v>
      </c>
      <c r="O332" s="14" t="s">
        <v>1411</v>
      </c>
      <c r="P332" s="54" t="s">
        <v>92</v>
      </c>
    </row>
    <row r="333" s="11" customFormat="true" ht="89.25" hidden="false" customHeight="false" outlineLevel="0" collapsed="false">
      <c r="A333" s="14" t="n">
        <v>87</v>
      </c>
      <c r="B333" s="35" t="s">
        <v>1412</v>
      </c>
      <c r="C333" s="56" t="s">
        <v>1413</v>
      </c>
      <c r="D333" s="111" t="n">
        <v>15</v>
      </c>
      <c r="E333" s="35" t="s">
        <v>1414</v>
      </c>
      <c r="F333" s="35"/>
      <c r="G333" s="14" t="s">
        <v>1415</v>
      </c>
      <c r="H333" s="11" t="s">
        <v>1416</v>
      </c>
      <c r="I333" s="14" t="s">
        <v>1417</v>
      </c>
      <c r="J333" s="14" t="s">
        <v>1418</v>
      </c>
      <c r="K333" s="14" t="s">
        <v>1419</v>
      </c>
      <c r="L333" s="35" t="s">
        <v>1420</v>
      </c>
      <c r="M333" s="56" t="s">
        <v>96</v>
      </c>
      <c r="N333" s="14" t="s">
        <v>1421</v>
      </c>
      <c r="O333" s="36" t="s">
        <v>1422</v>
      </c>
      <c r="P333" s="54" t="s">
        <v>92</v>
      </c>
      <c r="Q333" s="14"/>
      <c r="R333" s="14" t="s">
        <v>1423</v>
      </c>
      <c r="S333" s="14" t="s">
        <v>1424</v>
      </c>
      <c r="T333" s="14" t="s">
        <v>1425</v>
      </c>
    </row>
    <row r="334" s="11" customFormat="true" ht="89.25" hidden="false" customHeight="false" outlineLevel="0" collapsed="false">
      <c r="A334" s="14"/>
      <c r="B334" s="35" t="s">
        <v>1412</v>
      </c>
      <c r="C334" s="56" t="s">
        <v>1413</v>
      </c>
      <c r="D334" s="111" t="n">
        <v>15</v>
      </c>
      <c r="E334" s="35" t="s">
        <v>1414</v>
      </c>
      <c r="F334" s="35"/>
      <c r="G334" s="14" t="s">
        <v>1415</v>
      </c>
      <c r="H334" s="11" t="s">
        <v>1416</v>
      </c>
      <c r="I334" s="14" t="s">
        <v>1417</v>
      </c>
      <c r="J334" s="14" t="s">
        <v>1418</v>
      </c>
      <c r="K334" s="14" t="s">
        <v>1426</v>
      </c>
      <c r="L334" s="35" t="s">
        <v>1427</v>
      </c>
      <c r="M334" s="56" t="s">
        <v>96</v>
      </c>
      <c r="N334" s="14" t="s">
        <v>1428</v>
      </c>
      <c r="O334" s="36" t="s">
        <v>1422</v>
      </c>
      <c r="P334" s="54" t="s">
        <v>92</v>
      </c>
      <c r="Q334" s="14"/>
      <c r="R334" s="14" t="s">
        <v>1423</v>
      </c>
      <c r="S334" s="14" t="s">
        <v>1424</v>
      </c>
      <c r="T334" s="14" t="s">
        <v>1425</v>
      </c>
    </row>
    <row r="335" s="11" customFormat="true" ht="89.25" hidden="false" customHeight="false" outlineLevel="0" collapsed="false">
      <c r="A335" s="14"/>
      <c r="B335" s="35" t="s">
        <v>1412</v>
      </c>
      <c r="C335" s="56" t="s">
        <v>1413</v>
      </c>
      <c r="D335" s="111" t="n">
        <v>15</v>
      </c>
      <c r="E335" s="35" t="s">
        <v>1414</v>
      </c>
      <c r="F335" s="35"/>
      <c r="G335" s="14" t="s">
        <v>1415</v>
      </c>
      <c r="H335" s="11" t="s">
        <v>1416</v>
      </c>
      <c r="I335" s="14" t="s">
        <v>1417</v>
      </c>
      <c r="J335" s="14" t="s">
        <v>1418</v>
      </c>
      <c r="K335" s="14" t="s">
        <v>1426</v>
      </c>
      <c r="L335" s="35" t="s">
        <v>1427</v>
      </c>
      <c r="M335" s="56" t="s">
        <v>96</v>
      </c>
      <c r="N335" s="35" t="s">
        <v>1429</v>
      </c>
      <c r="O335" s="36" t="s">
        <v>1422</v>
      </c>
      <c r="P335" s="54" t="s">
        <v>92</v>
      </c>
      <c r="Q335" s="14"/>
      <c r="R335" s="14" t="s">
        <v>1423</v>
      </c>
      <c r="S335" s="14" t="s">
        <v>1424</v>
      </c>
      <c r="T335" s="14" t="s">
        <v>1425</v>
      </c>
    </row>
    <row r="336" s="11" customFormat="true" ht="102" hidden="false" customHeight="false" outlineLevel="0" collapsed="false">
      <c r="A336" s="14"/>
      <c r="B336" s="35" t="s">
        <v>1412</v>
      </c>
      <c r="C336" s="56" t="s">
        <v>1413</v>
      </c>
      <c r="D336" s="111" t="n">
        <v>15</v>
      </c>
      <c r="E336" s="35" t="s">
        <v>1414</v>
      </c>
      <c r="F336" s="35"/>
      <c r="G336" s="14" t="s">
        <v>1415</v>
      </c>
      <c r="H336" s="11" t="s">
        <v>1416</v>
      </c>
      <c r="I336" s="14" t="s">
        <v>1417</v>
      </c>
      <c r="J336" s="14" t="s">
        <v>1418</v>
      </c>
      <c r="K336" s="14" t="s">
        <v>1430</v>
      </c>
      <c r="L336" s="35" t="s">
        <v>1431</v>
      </c>
      <c r="M336" s="56" t="s">
        <v>364</v>
      </c>
      <c r="N336" s="14" t="s">
        <v>1432</v>
      </c>
      <c r="O336" s="36" t="s">
        <v>1433</v>
      </c>
      <c r="P336" s="54" t="s">
        <v>92</v>
      </c>
      <c r="Q336" s="14"/>
      <c r="R336" s="14" t="s">
        <v>1423</v>
      </c>
      <c r="S336" s="14" t="s">
        <v>1424</v>
      </c>
      <c r="T336" s="14" t="s">
        <v>1425</v>
      </c>
    </row>
    <row r="337" s="14" customFormat="true" ht="89.25" hidden="false" customHeight="false" outlineLevel="0" collapsed="false">
      <c r="A337" s="14" t="n">
        <v>88</v>
      </c>
      <c r="B337" s="35" t="s">
        <v>903</v>
      </c>
      <c r="C337" s="56" t="s">
        <v>1434</v>
      </c>
      <c r="D337" s="111" t="n">
        <v>1</v>
      </c>
      <c r="E337" s="35" t="s">
        <v>904</v>
      </c>
      <c r="F337" s="35"/>
      <c r="G337" s="14" t="s">
        <v>1435</v>
      </c>
      <c r="H337" s="11" t="s">
        <v>1436</v>
      </c>
      <c r="I337" s="14" t="s">
        <v>1293</v>
      </c>
      <c r="J337" s="14" t="s">
        <v>1437</v>
      </c>
      <c r="K337" s="50" t="s">
        <v>1438</v>
      </c>
      <c r="L337" s="35" t="s">
        <v>1439</v>
      </c>
      <c r="M337" s="13" t="s">
        <v>27</v>
      </c>
      <c r="N337" s="11" t="s">
        <v>1440</v>
      </c>
      <c r="O337" s="36" t="s">
        <v>1411</v>
      </c>
      <c r="P337" s="54" t="s">
        <v>92</v>
      </c>
      <c r="R337" s="14" t="s">
        <v>1441</v>
      </c>
      <c r="S337" s="14" t="s">
        <v>1442</v>
      </c>
      <c r="T337" s="14" t="s">
        <v>1443</v>
      </c>
      <c r="U337" s="14" t="s">
        <v>1444</v>
      </c>
    </row>
    <row r="338" s="14" customFormat="true" ht="76.5" hidden="false" customHeight="false" outlineLevel="0" collapsed="false">
      <c r="B338" s="35" t="s">
        <v>903</v>
      </c>
      <c r="C338" s="56" t="s">
        <v>1434</v>
      </c>
      <c r="D338" s="111" t="n">
        <v>1</v>
      </c>
      <c r="E338" s="35" t="s">
        <v>904</v>
      </c>
      <c r="F338" s="35"/>
      <c r="G338" s="14" t="s">
        <v>1435</v>
      </c>
      <c r="H338" s="11" t="s">
        <v>1436</v>
      </c>
      <c r="I338" s="14" t="s">
        <v>1293</v>
      </c>
      <c r="J338" s="14" t="s">
        <v>1437</v>
      </c>
      <c r="K338" s="50" t="s">
        <v>1438</v>
      </c>
      <c r="L338" s="35" t="s">
        <v>1439</v>
      </c>
      <c r="M338" s="13" t="s">
        <v>27</v>
      </c>
      <c r="N338" s="11" t="s">
        <v>1445</v>
      </c>
      <c r="O338" s="36" t="s">
        <v>1411</v>
      </c>
      <c r="P338" s="54" t="s">
        <v>92</v>
      </c>
      <c r="R338" s="14" t="s">
        <v>1441</v>
      </c>
      <c r="S338" s="14" t="s">
        <v>1442</v>
      </c>
      <c r="T338" s="14" t="s">
        <v>1443</v>
      </c>
      <c r="U338" s="14" t="s">
        <v>1444</v>
      </c>
    </row>
    <row r="339" s="14" customFormat="true" ht="102" hidden="false" customHeight="false" outlineLevel="0" collapsed="false">
      <c r="B339" s="35" t="s">
        <v>1446</v>
      </c>
      <c r="C339" s="56" t="s">
        <v>1434</v>
      </c>
      <c r="D339" s="111" t="n">
        <v>1</v>
      </c>
      <c r="E339" s="35" t="s">
        <v>904</v>
      </c>
      <c r="F339" s="66" t="s">
        <v>1447</v>
      </c>
      <c r="G339" s="14" t="s">
        <v>1435</v>
      </c>
      <c r="H339" s="11" t="s">
        <v>1436</v>
      </c>
      <c r="I339" s="14" t="s">
        <v>1293</v>
      </c>
      <c r="J339" s="14" t="s">
        <v>1437</v>
      </c>
      <c r="K339" s="50" t="s">
        <v>1438</v>
      </c>
      <c r="L339" s="35" t="s">
        <v>1439</v>
      </c>
      <c r="M339" s="13" t="s">
        <v>34</v>
      </c>
      <c r="N339" s="11" t="s">
        <v>1448</v>
      </c>
      <c r="O339" s="36" t="s">
        <v>1449</v>
      </c>
      <c r="P339" s="14" t="s">
        <v>30</v>
      </c>
      <c r="R339" s="14" t="s">
        <v>1441</v>
      </c>
      <c r="S339" s="14" t="s">
        <v>1442</v>
      </c>
      <c r="T339" s="14" t="s">
        <v>1443</v>
      </c>
      <c r="U339" s="14" t="s">
        <v>1444</v>
      </c>
    </row>
    <row r="340" s="14" customFormat="true" ht="76.5" hidden="false" customHeight="false" outlineLevel="0" collapsed="false">
      <c r="B340" s="74" t="s">
        <v>1450</v>
      </c>
      <c r="C340" s="56" t="s">
        <v>1434</v>
      </c>
      <c r="D340" s="111" t="n">
        <v>1</v>
      </c>
      <c r="E340" s="35" t="s">
        <v>904</v>
      </c>
      <c r="F340" s="66" t="s">
        <v>1451</v>
      </c>
      <c r="G340" s="14" t="s">
        <v>1435</v>
      </c>
      <c r="H340" s="11" t="s">
        <v>1436</v>
      </c>
      <c r="I340" s="14" t="s">
        <v>1293</v>
      </c>
      <c r="J340" s="14" t="s">
        <v>1437</v>
      </c>
      <c r="K340" s="50" t="s">
        <v>1438</v>
      </c>
      <c r="L340" s="35" t="s">
        <v>1439</v>
      </c>
      <c r="M340" s="44" t="s">
        <v>96</v>
      </c>
      <c r="N340" s="14" t="s">
        <v>1452</v>
      </c>
      <c r="O340" s="36" t="s">
        <v>1453</v>
      </c>
      <c r="P340" s="14" t="s">
        <v>1454</v>
      </c>
      <c r="Q340" s="81" t="s">
        <v>92</v>
      </c>
      <c r="R340" s="14" t="s">
        <v>1441</v>
      </c>
      <c r="S340" s="14" t="s">
        <v>1442</v>
      </c>
      <c r="T340" s="14" t="s">
        <v>1443</v>
      </c>
      <c r="U340" s="14" t="s">
        <v>1444</v>
      </c>
    </row>
    <row r="341" s="45" customFormat="true" ht="63.75" hidden="false" customHeight="false" outlineLevel="0" collapsed="false">
      <c r="A341" s="45" t="n">
        <v>89</v>
      </c>
      <c r="B341" s="35" t="s">
        <v>532</v>
      </c>
      <c r="C341" s="56" t="s">
        <v>1455</v>
      </c>
      <c r="D341" s="111" t="n">
        <v>3</v>
      </c>
      <c r="E341" s="35" t="s">
        <v>1456</v>
      </c>
      <c r="F341" s="35"/>
      <c r="G341" s="14" t="s">
        <v>1457</v>
      </c>
      <c r="H341" s="11" t="s">
        <v>1458</v>
      </c>
      <c r="I341" s="14" t="s">
        <v>806</v>
      </c>
      <c r="J341" s="14" t="s">
        <v>1459</v>
      </c>
      <c r="K341" s="85" t="s">
        <v>1460</v>
      </c>
      <c r="L341" s="35" t="s">
        <v>1461</v>
      </c>
      <c r="M341" s="56" t="s">
        <v>96</v>
      </c>
      <c r="N341" s="14" t="s">
        <v>1462</v>
      </c>
      <c r="O341" s="14" t="s">
        <v>1463</v>
      </c>
      <c r="P341" s="14" t="s">
        <v>30</v>
      </c>
      <c r="Q341" s="14"/>
      <c r="R341" s="14" t="s">
        <v>1464</v>
      </c>
      <c r="S341" s="14" t="s">
        <v>1465</v>
      </c>
      <c r="T341" s="14" t="s">
        <v>1466</v>
      </c>
      <c r="U341" s="14" t="s">
        <v>1467</v>
      </c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</row>
    <row r="342" s="45" customFormat="true" ht="63.75" hidden="false" customHeight="false" outlineLevel="0" collapsed="false">
      <c r="B342" s="35" t="s">
        <v>532</v>
      </c>
      <c r="C342" s="56" t="s">
        <v>1455</v>
      </c>
      <c r="D342" s="111" t="n">
        <v>3</v>
      </c>
      <c r="E342" s="35" t="s">
        <v>1456</v>
      </c>
      <c r="F342" s="35"/>
      <c r="G342" s="14" t="s">
        <v>1457</v>
      </c>
      <c r="H342" s="11" t="s">
        <v>1458</v>
      </c>
      <c r="I342" s="14" t="s">
        <v>806</v>
      </c>
      <c r="J342" s="14" t="s">
        <v>1459</v>
      </c>
      <c r="K342" s="85" t="s">
        <v>1468</v>
      </c>
      <c r="L342" s="35" t="s">
        <v>1469</v>
      </c>
      <c r="M342" s="56" t="s">
        <v>96</v>
      </c>
      <c r="N342" s="14" t="s">
        <v>1470</v>
      </c>
      <c r="O342" s="14" t="s">
        <v>1463</v>
      </c>
      <c r="P342" s="14" t="s">
        <v>30</v>
      </c>
      <c r="Q342" s="14"/>
      <c r="R342" s="14" t="s">
        <v>1464</v>
      </c>
      <c r="S342" s="14" t="s">
        <v>1465</v>
      </c>
      <c r="T342" s="14" t="s">
        <v>1466</v>
      </c>
      <c r="U342" s="14" t="s">
        <v>1467</v>
      </c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</row>
    <row r="343" s="45" customFormat="true" ht="63.75" hidden="false" customHeight="false" outlineLevel="0" collapsed="false">
      <c r="B343" s="35" t="s">
        <v>532</v>
      </c>
      <c r="C343" s="56" t="s">
        <v>1455</v>
      </c>
      <c r="D343" s="111" t="n">
        <v>3</v>
      </c>
      <c r="E343" s="35" t="s">
        <v>1456</v>
      </c>
      <c r="F343" s="35"/>
      <c r="G343" s="14" t="s">
        <v>1457</v>
      </c>
      <c r="H343" s="11" t="s">
        <v>1458</v>
      </c>
      <c r="I343" s="14" t="s">
        <v>806</v>
      </c>
      <c r="J343" s="14" t="s">
        <v>1459</v>
      </c>
      <c r="K343" s="85" t="s">
        <v>1471</v>
      </c>
      <c r="L343" s="35" t="s">
        <v>1472</v>
      </c>
      <c r="M343" s="56" t="s">
        <v>96</v>
      </c>
      <c r="N343" s="14" t="s">
        <v>1473</v>
      </c>
      <c r="O343" s="14" t="s">
        <v>1463</v>
      </c>
      <c r="P343" s="14" t="s">
        <v>30</v>
      </c>
      <c r="Q343" s="14"/>
      <c r="R343" s="14" t="s">
        <v>1464</v>
      </c>
      <c r="S343" s="14" t="s">
        <v>1465</v>
      </c>
      <c r="T343" s="14" t="s">
        <v>1466</v>
      </c>
      <c r="U343" s="14" t="s">
        <v>1467</v>
      </c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</row>
    <row r="344" s="45" customFormat="true" ht="89.25" hidden="false" customHeight="false" outlineLevel="0" collapsed="false">
      <c r="A344" s="45" t="n">
        <v>90</v>
      </c>
      <c r="B344" s="35" t="s">
        <v>532</v>
      </c>
      <c r="C344" s="56" t="s">
        <v>1474</v>
      </c>
      <c r="D344" s="111" t="n">
        <v>4</v>
      </c>
      <c r="E344" s="35" t="s">
        <v>1475</v>
      </c>
      <c r="F344" s="35"/>
      <c r="G344" s="14" t="s">
        <v>1476</v>
      </c>
      <c r="H344" s="11" t="s">
        <v>1477</v>
      </c>
      <c r="I344" s="14" t="s">
        <v>1478</v>
      </c>
      <c r="J344" s="14" t="s">
        <v>1479</v>
      </c>
      <c r="K344" s="85" t="s">
        <v>1480</v>
      </c>
      <c r="L344" s="35" t="s">
        <v>1481</v>
      </c>
      <c r="M344" s="56" t="s">
        <v>27</v>
      </c>
      <c r="N344" s="14" t="s">
        <v>1482</v>
      </c>
      <c r="O344" s="14" t="s">
        <v>1483</v>
      </c>
      <c r="P344" s="14" t="s">
        <v>30</v>
      </c>
      <c r="Q344" s="14"/>
      <c r="R344" s="14" t="s">
        <v>1484</v>
      </c>
      <c r="S344" s="14" t="s">
        <v>1485</v>
      </c>
      <c r="T344" s="14" t="s">
        <v>1486</v>
      </c>
      <c r="U344" s="14" t="s">
        <v>1487</v>
      </c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</row>
    <row r="345" s="45" customFormat="true" ht="63.75" hidden="false" customHeight="false" outlineLevel="0" collapsed="false">
      <c r="A345" s="45" t="n">
        <v>91</v>
      </c>
      <c r="B345" s="35" t="s">
        <v>532</v>
      </c>
      <c r="C345" s="56" t="s">
        <v>1488</v>
      </c>
      <c r="D345" s="111" t="n">
        <v>5</v>
      </c>
      <c r="E345" s="35" t="s">
        <v>1456</v>
      </c>
      <c r="F345" s="35"/>
      <c r="G345" s="14" t="s">
        <v>1489</v>
      </c>
      <c r="H345" s="11" t="s">
        <v>1490</v>
      </c>
      <c r="I345" s="14" t="s">
        <v>1491</v>
      </c>
      <c r="J345" s="14" t="s">
        <v>1492</v>
      </c>
      <c r="K345" s="85" t="s">
        <v>1493</v>
      </c>
      <c r="L345" s="35" t="s">
        <v>1494</v>
      </c>
      <c r="M345" s="56" t="s">
        <v>96</v>
      </c>
      <c r="N345" s="14" t="s">
        <v>1495</v>
      </c>
      <c r="O345" s="14" t="s">
        <v>1463</v>
      </c>
      <c r="P345" s="14" t="s">
        <v>30</v>
      </c>
      <c r="Q345" s="14"/>
      <c r="R345" s="14" t="s">
        <v>1496</v>
      </c>
      <c r="S345" s="14" t="s">
        <v>1497</v>
      </c>
      <c r="T345" s="14" t="s">
        <v>1498</v>
      </c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</row>
    <row r="346" s="45" customFormat="true" ht="63.75" hidden="false" customHeight="false" outlineLevel="0" collapsed="false">
      <c r="B346" s="35" t="s">
        <v>532</v>
      </c>
      <c r="C346" s="56" t="s">
        <v>1488</v>
      </c>
      <c r="D346" s="111" t="n">
        <v>5</v>
      </c>
      <c r="E346" s="35" t="s">
        <v>1456</v>
      </c>
      <c r="F346" s="35"/>
      <c r="G346" s="14" t="s">
        <v>1489</v>
      </c>
      <c r="H346" s="11" t="s">
        <v>1490</v>
      </c>
      <c r="I346" s="14" t="s">
        <v>1491</v>
      </c>
      <c r="J346" s="14" t="s">
        <v>1492</v>
      </c>
      <c r="K346" s="85" t="s">
        <v>1499</v>
      </c>
      <c r="L346" s="35" t="s">
        <v>1500</v>
      </c>
      <c r="M346" s="56" t="s">
        <v>96</v>
      </c>
      <c r="N346" s="14" t="s">
        <v>1501</v>
      </c>
      <c r="O346" s="14" t="s">
        <v>1463</v>
      </c>
      <c r="P346" s="14" t="s">
        <v>30</v>
      </c>
      <c r="Q346" s="14"/>
      <c r="R346" s="14" t="s">
        <v>1496</v>
      </c>
      <c r="S346" s="14" t="s">
        <v>1497</v>
      </c>
      <c r="T346" s="14" t="s">
        <v>1498</v>
      </c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</row>
    <row r="347" s="45" customFormat="true" ht="89.25" hidden="false" customHeight="false" outlineLevel="0" collapsed="false">
      <c r="B347" s="35" t="s">
        <v>532</v>
      </c>
      <c r="C347" s="56" t="s">
        <v>1488</v>
      </c>
      <c r="D347" s="111" t="n">
        <v>5</v>
      </c>
      <c r="E347" s="35" t="s">
        <v>1456</v>
      </c>
      <c r="F347" s="35"/>
      <c r="G347" s="14" t="s">
        <v>1489</v>
      </c>
      <c r="H347" s="11" t="s">
        <v>1490</v>
      </c>
      <c r="I347" s="14" t="s">
        <v>1491</v>
      </c>
      <c r="J347" s="14" t="s">
        <v>1492</v>
      </c>
      <c r="K347" s="85" t="s">
        <v>1499</v>
      </c>
      <c r="L347" s="35" t="s">
        <v>1500</v>
      </c>
      <c r="M347" s="56" t="s">
        <v>96</v>
      </c>
      <c r="N347" s="14" t="s">
        <v>1502</v>
      </c>
      <c r="O347" s="14" t="s">
        <v>1463</v>
      </c>
      <c r="P347" s="14" t="s">
        <v>30</v>
      </c>
      <c r="Q347" s="14"/>
      <c r="R347" s="14" t="s">
        <v>1496</v>
      </c>
      <c r="S347" s="14" t="s">
        <v>1497</v>
      </c>
      <c r="T347" s="14" t="s">
        <v>1498</v>
      </c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</row>
    <row r="348" s="45" customFormat="true" ht="63.75" hidden="false" customHeight="false" outlineLevel="0" collapsed="false">
      <c r="B348" s="35" t="s">
        <v>532</v>
      </c>
      <c r="C348" s="56" t="s">
        <v>1488</v>
      </c>
      <c r="D348" s="111" t="n">
        <v>5</v>
      </c>
      <c r="E348" s="35" t="s">
        <v>1456</v>
      </c>
      <c r="F348" s="35"/>
      <c r="G348" s="14" t="s">
        <v>1489</v>
      </c>
      <c r="H348" s="11" t="s">
        <v>1490</v>
      </c>
      <c r="I348" s="14" t="s">
        <v>1491</v>
      </c>
      <c r="J348" s="14" t="s">
        <v>1492</v>
      </c>
      <c r="K348" s="85" t="s">
        <v>1503</v>
      </c>
      <c r="L348" s="35" t="s">
        <v>1504</v>
      </c>
      <c r="M348" s="56" t="s">
        <v>96</v>
      </c>
      <c r="N348" s="14" t="s">
        <v>1505</v>
      </c>
      <c r="O348" s="14" t="s">
        <v>1463</v>
      </c>
      <c r="P348" s="14" t="s">
        <v>30</v>
      </c>
      <c r="Q348" s="14"/>
      <c r="R348" s="14" t="s">
        <v>1496</v>
      </c>
      <c r="S348" s="14" t="s">
        <v>1497</v>
      </c>
      <c r="T348" s="14" t="s">
        <v>1498</v>
      </c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</row>
    <row r="349" s="14" customFormat="true" ht="63.75" hidden="false" customHeight="false" outlineLevel="0" collapsed="false">
      <c r="B349" s="35" t="s">
        <v>532</v>
      </c>
      <c r="C349" s="56" t="s">
        <v>1488</v>
      </c>
      <c r="D349" s="111" t="n">
        <v>5</v>
      </c>
      <c r="E349" s="35" t="s">
        <v>1456</v>
      </c>
      <c r="F349" s="35"/>
      <c r="G349" s="14" t="s">
        <v>1489</v>
      </c>
      <c r="H349" s="11" t="s">
        <v>1490</v>
      </c>
      <c r="I349" s="14" t="s">
        <v>1491</v>
      </c>
      <c r="J349" s="14" t="s">
        <v>1492</v>
      </c>
      <c r="K349" s="85" t="s">
        <v>1506</v>
      </c>
      <c r="L349" s="35" t="s">
        <v>1507</v>
      </c>
      <c r="M349" s="56" t="s">
        <v>96</v>
      </c>
      <c r="N349" s="14" t="s">
        <v>1508</v>
      </c>
      <c r="O349" s="14" t="s">
        <v>1463</v>
      </c>
      <c r="P349" s="14" t="s">
        <v>30</v>
      </c>
      <c r="R349" s="14" t="s">
        <v>1496</v>
      </c>
      <c r="S349" s="14" t="s">
        <v>1497</v>
      </c>
      <c r="T349" s="14" t="s">
        <v>1498</v>
      </c>
    </row>
    <row r="350" s="14" customFormat="true" ht="140.25" hidden="false" customHeight="false" outlineLevel="0" collapsed="false">
      <c r="A350" s="14" t="n">
        <v>92</v>
      </c>
      <c r="B350" s="35" t="s">
        <v>532</v>
      </c>
      <c r="C350" s="56" t="s">
        <v>1509</v>
      </c>
      <c r="D350" s="111" t="n">
        <v>6</v>
      </c>
      <c r="E350" s="35" t="s">
        <v>1456</v>
      </c>
      <c r="F350" s="35"/>
      <c r="G350" s="14" t="s">
        <v>1510</v>
      </c>
      <c r="H350" s="11" t="s">
        <v>1511</v>
      </c>
      <c r="I350" s="14" t="s">
        <v>114</v>
      </c>
      <c r="J350" s="14" t="s">
        <v>1512</v>
      </c>
      <c r="K350" s="85" t="s">
        <v>1513</v>
      </c>
      <c r="L350" s="35" t="s">
        <v>1514</v>
      </c>
      <c r="M350" s="56" t="s">
        <v>96</v>
      </c>
      <c r="N350" s="14" t="s">
        <v>1515</v>
      </c>
      <c r="O350" s="14" t="s">
        <v>1463</v>
      </c>
      <c r="P350" s="14" t="s">
        <v>30</v>
      </c>
      <c r="R350" s="14" t="s">
        <v>93</v>
      </c>
      <c r="S350" s="14" t="s">
        <v>1516</v>
      </c>
      <c r="T350" s="14" t="s">
        <v>1517</v>
      </c>
    </row>
    <row r="351" s="14" customFormat="true" ht="140.25" hidden="false" customHeight="false" outlineLevel="0" collapsed="false">
      <c r="A351" s="14" t="n">
        <v>3</v>
      </c>
      <c r="B351" s="35" t="s">
        <v>532</v>
      </c>
      <c r="C351" s="56" t="s">
        <v>1509</v>
      </c>
      <c r="D351" s="111" t="n">
        <v>6</v>
      </c>
      <c r="E351" s="35" t="s">
        <v>1456</v>
      </c>
      <c r="F351" s="35"/>
      <c r="G351" s="14" t="s">
        <v>1510</v>
      </c>
      <c r="H351" s="11" t="s">
        <v>1511</v>
      </c>
      <c r="I351" s="14" t="s">
        <v>114</v>
      </c>
      <c r="J351" s="14" t="s">
        <v>1512</v>
      </c>
      <c r="K351" s="85" t="s">
        <v>1518</v>
      </c>
      <c r="L351" s="35" t="s">
        <v>1519</v>
      </c>
      <c r="M351" s="56" t="s">
        <v>27</v>
      </c>
      <c r="N351" s="14" t="s">
        <v>1520</v>
      </c>
      <c r="O351" s="14" t="s">
        <v>1483</v>
      </c>
      <c r="P351" s="14" t="s">
        <v>30</v>
      </c>
      <c r="R351" s="14" t="s">
        <v>93</v>
      </c>
      <c r="S351" s="14" t="s">
        <v>1516</v>
      </c>
      <c r="T351" s="14" t="s">
        <v>1517</v>
      </c>
    </row>
    <row r="352" s="14" customFormat="true" ht="140.25" hidden="false" customHeight="false" outlineLevel="0" collapsed="false">
      <c r="B352" s="35" t="s">
        <v>532</v>
      </c>
      <c r="C352" s="56" t="s">
        <v>1509</v>
      </c>
      <c r="D352" s="111" t="n">
        <v>6</v>
      </c>
      <c r="E352" s="35" t="s">
        <v>1456</v>
      </c>
      <c r="F352" s="35"/>
      <c r="G352" s="14" t="s">
        <v>1510</v>
      </c>
      <c r="H352" s="11" t="s">
        <v>1511</v>
      </c>
      <c r="I352" s="14" t="s">
        <v>114</v>
      </c>
      <c r="J352" s="14" t="s">
        <v>1512</v>
      </c>
      <c r="K352" s="85" t="s">
        <v>1521</v>
      </c>
      <c r="L352" s="35" t="s">
        <v>1522</v>
      </c>
      <c r="M352" s="56" t="s">
        <v>27</v>
      </c>
      <c r="N352" s="14" t="s">
        <v>1523</v>
      </c>
      <c r="O352" s="14" t="s">
        <v>1483</v>
      </c>
      <c r="P352" s="14" t="s">
        <v>30</v>
      </c>
      <c r="R352" s="14" t="s">
        <v>93</v>
      </c>
      <c r="S352" s="14" t="s">
        <v>1516</v>
      </c>
      <c r="T352" s="14" t="s">
        <v>1517</v>
      </c>
    </row>
    <row r="353" s="14" customFormat="true" ht="63.75" hidden="false" customHeight="false" outlineLevel="0" collapsed="false">
      <c r="A353" s="14" t="n">
        <v>93</v>
      </c>
      <c r="B353" s="35" t="s">
        <v>532</v>
      </c>
      <c r="C353" s="14" t="n">
        <v>121</v>
      </c>
      <c r="D353" s="111" t="n">
        <v>7</v>
      </c>
      <c r="E353" s="35" t="s">
        <v>1456</v>
      </c>
      <c r="G353" s="14" t="s">
        <v>1524</v>
      </c>
      <c r="H353" s="14" t="s">
        <v>1525</v>
      </c>
      <c r="I353" s="14" t="s">
        <v>1526</v>
      </c>
      <c r="J353" s="14" t="s">
        <v>1527</v>
      </c>
      <c r="K353" s="85" t="s">
        <v>1528</v>
      </c>
      <c r="L353" s="8" t="s">
        <v>1529</v>
      </c>
      <c r="M353" s="56" t="s">
        <v>96</v>
      </c>
      <c r="N353" s="14" t="s">
        <v>1530</v>
      </c>
      <c r="O353" s="14" t="s">
        <v>1463</v>
      </c>
      <c r="P353" s="14" t="s">
        <v>30</v>
      </c>
      <c r="R353" s="14" t="s">
        <v>1531</v>
      </c>
      <c r="S353" s="14" t="s">
        <v>1532</v>
      </c>
    </row>
    <row r="354" s="14" customFormat="true" ht="63.75" hidden="false" customHeight="false" outlineLevel="0" collapsed="false">
      <c r="B354" s="35" t="s">
        <v>532</v>
      </c>
      <c r="C354" s="14" t="n">
        <v>121</v>
      </c>
      <c r="D354" s="111" t="n">
        <v>7</v>
      </c>
      <c r="E354" s="35" t="s">
        <v>1456</v>
      </c>
      <c r="G354" s="14" t="s">
        <v>1524</v>
      </c>
      <c r="H354" s="14" t="s">
        <v>1525</v>
      </c>
      <c r="I354" s="14" t="s">
        <v>1526</v>
      </c>
      <c r="J354" s="14" t="s">
        <v>1527</v>
      </c>
      <c r="K354" s="85" t="s">
        <v>1533</v>
      </c>
      <c r="L354" s="8" t="s">
        <v>1534</v>
      </c>
      <c r="M354" s="56" t="s">
        <v>96</v>
      </c>
      <c r="N354" s="14" t="s">
        <v>1535</v>
      </c>
      <c r="O354" s="14" t="s">
        <v>1463</v>
      </c>
      <c r="P354" s="14" t="s">
        <v>30</v>
      </c>
      <c r="R354" s="14" t="s">
        <v>1531</v>
      </c>
      <c r="S354" s="14" t="s">
        <v>1532</v>
      </c>
    </row>
    <row r="355" s="14" customFormat="true" ht="63.75" hidden="false" customHeight="false" outlineLevel="0" collapsed="false">
      <c r="A355" s="14" t="n">
        <v>94</v>
      </c>
      <c r="B355" s="35" t="s">
        <v>1536</v>
      </c>
      <c r="C355" s="56" t="s">
        <v>1537</v>
      </c>
      <c r="D355" s="111" t="n">
        <v>8</v>
      </c>
      <c r="E355" s="35" t="s">
        <v>1456</v>
      </c>
      <c r="F355" s="35"/>
      <c r="G355" s="14" t="s">
        <v>1538</v>
      </c>
      <c r="H355" s="11" t="s">
        <v>1539</v>
      </c>
      <c r="I355" s="14" t="s">
        <v>1526</v>
      </c>
      <c r="J355" s="14" t="s">
        <v>1540</v>
      </c>
      <c r="K355" s="50" t="s">
        <v>1541</v>
      </c>
      <c r="L355" s="35" t="s">
        <v>1542</v>
      </c>
      <c r="M355" s="71" t="s">
        <v>96</v>
      </c>
      <c r="N355" s="14" t="s">
        <v>1543</v>
      </c>
      <c r="O355" s="14" t="s">
        <v>1463</v>
      </c>
      <c r="P355" s="14" t="s">
        <v>30</v>
      </c>
      <c r="R355" s="14" t="s">
        <v>1544</v>
      </c>
    </row>
    <row r="356" s="14" customFormat="true" ht="63.75" hidden="false" customHeight="false" outlineLevel="0" collapsed="false">
      <c r="B356" s="35" t="s">
        <v>1536</v>
      </c>
      <c r="C356" s="56" t="s">
        <v>1537</v>
      </c>
      <c r="D356" s="111" t="n">
        <v>8</v>
      </c>
      <c r="E356" s="35" t="s">
        <v>1456</v>
      </c>
      <c r="F356" s="35"/>
      <c r="G356" s="14" t="s">
        <v>1538</v>
      </c>
      <c r="H356" s="11" t="s">
        <v>1539</v>
      </c>
      <c r="I356" s="14" t="s">
        <v>1526</v>
      </c>
      <c r="J356" s="14" t="s">
        <v>1540</v>
      </c>
      <c r="K356" s="50" t="s">
        <v>1545</v>
      </c>
      <c r="L356" s="35" t="s">
        <v>1546</v>
      </c>
      <c r="M356" s="71" t="s">
        <v>96</v>
      </c>
      <c r="N356" s="14" t="s">
        <v>1547</v>
      </c>
      <c r="O356" s="14" t="s">
        <v>1463</v>
      </c>
      <c r="P356" s="14" t="s">
        <v>30</v>
      </c>
      <c r="R356" s="14" t="s">
        <v>1544</v>
      </c>
    </row>
    <row r="357" s="14" customFormat="true" ht="63.75" hidden="false" customHeight="false" outlineLevel="0" collapsed="false">
      <c r="B357" s="35" t="s">
        <v>1536</v>
      </c>
      <c r="C357" s="56" t="s">
        <v>1537</v>
      </c>
      <c r="D357" s="111" t="n">
        <v>8</v>
      </c>
      <c r="E357" s="35" t="s">
        <v>1456</v>
      </c>
      <c r="F357" s="35"/>
      <c r="G357" s="14" t="s">
        <v>1538</v>
      </c>
      <c r="H357" s="11" t="s">
        <v>1539</v>
      </c>
      <c r="I357" s="14" t="s">
        <v>1526</v>
      </c>
      <c r="J357" s="14" t="s">
        <v>1540</v>
      </c>
      <c r="K357" s="50" t="s">
        <v>1548</v>
      </c>
      <c r="L357" s="35" t="s">
        <v>1549</v>
      </c>
      <c r="M357" s="71" t="s">
        <v>96</v>
      </c>
      <c r="N357" s="14" t="s">
        <v>1550</v>
      </c>
      <c r="O357" s="14" t="s">
        <v>1463</v>
      </c>
      <c r="P357" s="14" t="s">
        <v>30</v>
      </c>
      <c r="R357" s="14" t="s">
        <v>1544</v>
      </c>
    </row>
    <row r="358" s="14" customFormat="true" ht="89.25" hidden="false" customHeight="false" outlineLevel="0" collapsed="false">
      <c r="A358" s="38" t="n">
        <v>95</v>
      </c>
      <c r="B358" s="35" t="s">
        <v>532</v>
      </c>
      <c r="C358" s="56" t="s">
        <v>1551</v>
      </c>
      <c r="D358" s="111" t="n">
        <v>9</v>
      </c>
      <c r="E358" s="35" t="s">
        <v>1475</v>
      </c>
      <c r="F358" s="35"/>
      <c r="G358" s="14" t="s">
        <v>1552</v>
      </c>
      <c r="H358" s="11" t="s">
        <v>1553</v>
      </c>
      <c r="I358" s="14" t="s">
        <v>1293</v>
      </c>
      <c r="J358" s="14" t="s">
        <v>1554</v>
      </c>
      <c r="K358" s="85" t="s">
        <v>1555</v>
      </c>
      <c r="L358" s="35" t="s">
        <v>1556</v>
      </c>
      <c r="M358" s="56" t="s">
        <v>27</v>
      </c>
      <c r="N358" s="14" t="s">
        <v>1557</v>
      </c>
      <c r="O358" s="14" t="s">
        <v>1558</v>
      </c>
      <c r="P358" s="14" t="s">
        <v>30</v>
      </c>
      <c r="R358" s="14" t="s">
        <v>1559</v>
      </c>
      <c r="S358" s="14" t="s">
        <v>1560</v>
      </c>
      <c r="T358" s="14" t="s">
        <v>1561</v>
      </c>
    </row>
    <row r="359" s="45" customFormat="true" ht="76.5" hidden="false" customHeight="false" outlineLevel="0" collapsed="false">
      <c r="B359" s="35" t="s">
        <v>532</v>
      </c>
      <c r="C359" s="56" t="s">
        <v>1551</v>
      </c>
      <c r="D359" s="111" t="n">
        <v>9</v>
      </c>
      <c r="E359" s="35" t="s">
        <v>1475</v>
      </c>
      <c r="F359" s="35"/>
      <c r="G359" s="14" t="s">
        <v>1552</v>
      </c>
      <c r="H359" s="11" t="s">
        <v>1553</v>
      </c>
      <c r="I359" s="14" t="s">
        <v>1293</v>
      </c>
      <c r="J359" s="14" t="s">
        <v>1554</v>
      </c>
      <c r="K359" s="85" t="s">
        <v>1555</v>
      </c>
      <c r="L359" s="35" t="s">
        <v>1556</v>
      </c>
      <c r="M359" s="56" t="s">
        <v>27</v>
      </c>
      <c r="N359" s="14" t="s">
        <v>1562</v>
      </c>
      <c r="O359" s="14" t="s">
        <v>1558</v>
      </c>
      <c r="P359" s="14" t="s">
        <v>30</v>
      </c>
      <c r="Q359" s="14"/>
      <c r="R359" s="14" t="s">
        <v>1559</v>
      </c>
      <c r="S359" s="14" t="s">
        <v>1560</v>
      </c>
      <c r="T359" s="14" t="s">
        <v>1561</v>
      </c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</row>
    <row r="360" s="14" customFormat="true" ht="76.5" hidden="false" customHeight="false" outlineLevel="0" collapsed="false">
      <c r="A360" s="14" t="n">
        <v>96</v>
      </c>
      <c r="B360" s="35" t="s">
        <v>532</v>
      </c>
      <c r="C360" s="56" t="s">
        <v>1563</v>
      </c>
      <c r="D360" s="111" t="n">
        <v>10</v>
      </c>
      <c r="E360" s="35" t="s">
        <v>1446</v>
      </c>
      <c r="F360" s="35"/>
      <c r="G360" s="14" t="s">
        <v>1564</v>
      </c>
      <c r="H360" s="11" t="s">
        <v>1565</v>
      </c>
      <c r="I360" s="14" t="s">
        <v>1566</v>
      </c>
      <c r="J360" s="14" t="s">
        <v>1567</v>
      </c>
      <c r="K360" s="85" t="s">
        <v>1568</v>
      </c>
      <c r="L360" s="35" t="s">
        <v>1569</v>
      </c>
      <c r="M360" s="71" t="s">
        <v>96</v>
      </c>
      <c r="N360" s="14" t="s">
        <v>1570</v>
      </c>
      <c r="O360" s="14" t="s">
        <v>1463</v>
      </c>
      <c r="P360" s="14" t="s">
        <v>30</v>
      </c>
      <c r="R360" s="14" t="s">
        <v>1571</v>
      </c>
      <c r="T360" s="14" t="s">
        <v>1572</v>
      </c>
    </row>
    <row r="361" s="14" customFormat="true" ht="89.25" hidden="false" customHeight="false" outlineLevel="0" collapsed="false">
      <c r="B361" s="35" t="s">
        <v>532</v>
      </c>
      <c r="C361" s="56" t="s">
        <v>1563</v>
      </c>
      <c r="D361" s="111" t="n">
        <v>10</v>
      </c>
      <c r="E361" s="35" t="s">
        <v>1446</v>
      </c>
      <c r="F361" s="35"/>
      <c r="G361" s="14" t="s">
        <v>1564</v>
      </c>
      <c r="H361" s="11" t="s">
        <v>1565</v>
      </c>
      <c r="I361" s="14" t="s">
        <v>1566</v>
      </c>
      <c r="J361" s="14" t="s">
        <v>1567</v>
      </c>
      <c r="K361" s="85" t="s">
        <v>1568</v>
      </c>
      <c r="L361" s="35" t="s">
        <v>1569</v>
      </c>
      <c r="M361" s="71" t="s">
        <v>364</v>
      </c>
      <c r="N361" s="112" t="s">
        <v>1573</v>
      </c>
      <c r="O361" s="14" t="s">
        <v>1574</v>
      </c>
      <c r="P361" s="14" t="s">
        <v>30</v>
      </c>
      <c r="R361" s="14" t="s">
        <v>1571</v>
      </c>
      <c r="T361" s="14" t="s">
        <v>1572</v>
      </c>
    </row>
    <row r="362" s="14" customFormat="true" ht="63.75" hidden="false" customHeight="false" outlineLevel="0" collapsed="false">
      <c r="B362" s="35" t="s">
        <v>532</v>
      </c>
      <c r="C362" s="56" t="s">
        <v>1563</v>
      </c>
      <c r="D362" s="111" t="n">
        <v>10</v>
      </c>
      <c r="E362" s="35" t="s">
        <v>1446</v>
      </c>
      <c r="F362" s="35"/>
      <c r="G362" s="14" t="s">
        <v>1564</v>
      </c>
      <c r="H362" s="11" t="s">
        <v>1565</v>
      </c>
      <c r="I362" s="14" t="s">
        <v>1566</v>
      </c>
      <c r="J362" s="14" t="s">
        <v>1567</v>
      </c>
      <c r="K362" s="85" t="s">
        <v>1575</v>
      </c>
      <c r="L362" s="35" t="s">
        <v>1576</v>
      </c>
      <c r="M362" s="56" t="s">
        <v>364</v>
      </c>
      <c r="N362" s="14" t="s">
        <v>1577</v>
      </c>
      <c r="O362" s="14" t="s">
        <v>1574</v>
      </c>
      <c r="P362" s="14" t="s">
        <v>30</v>
      </c>
      <c r="R362" s="14" t="s">
        <v>1571</v>
      </c>
      <c r="T362" s="14" t="s">
        <v>1572</v>
      </c>
    </row>
    <row r="363" s="14" customFormat="true" ht="63.75" hidden="false" customHeight="false" outlineLevel="0" collapsed="false">
      <c r="B363" s="35" t="s">
        <v>532</v>
      </c>
      <c r="C363" s="56" t="s">
        <v>1563</v>
      </c>
      <c r="D363" s="111" t="n">
        <v>10</v>
      </c>
      <c r="E363" s="35" t="s">
        <v>1446</v>
      </c>
      <c r="F363" s="35"/>
      <c r="G363" s="14" t="s">
        <v>1564</v>
      </c>
      <c r="H363" s="11" t="s">
        <v>1565</v>
      </c>
      <c r="I363" s="14" t="s">
        <v>1566</v>
      </c>
      <c r="J363" s="14" t="s">
        <v>1567</v>
      </c>
      <c r="K363" s="67" t="s">
        <v>1578</v>
      </c>
      <c r="L363" s="35" t="s">
        <v>1579</v>
      </c>
      <c r="M363" s="56" t="s">
        <v>96</v>
      </c>
      <c r="N363" s="14" t="s">
        <v>1580</v>
      </c>
      <c r="O363" s="14" t="s">
        <v>1463</v>
      </c>
      <c r="P363" s="14" t="s">
        <v>30</v>
      </c>
      <c r="R363" s="14" t="s">
        <v>1571</v>
      </c>
      <c r="T363" s="14" t="s">
        <v>1572</v>
      </c>
    </row>
    <row r="364" s="14" customFormat="true" ht="140.25" hidden="false" customHeight="false" outlineLevel="0" collapsed="false">
      <c r="B364" s="35" t="s">
        <v>532</v>
      </c>
      <c r="C364" s="56" t="s">
        <v>1563</v>
      </c>
      <c r="D364" s="111" t="n">
        <v>10</v>
      </c>
      <c r="E364" s="35" t="s">
        <v>1446</v>
      </c>
      <c r="F364" s="35"/>
      <c r="G364" s="14" t="s">
        <v>1564</v>
      </c>
      <c r="H364" s="11" t="s">
        <v>1565</v>
      </c>
      <c r="I364" s="14" t="s">
        <v>1566</v>
      </c>
      <c r="J364" s="14" t="s">
        <v>1567</v>
      </c>
      <c r="K364" s="85" t="s">
        <v>1581</v>
      </c>
      <c r="L364" s="8" t="n">
        <v>10188</v>
      </c>
      <c r="M364" s="56" t="s">
        <v>96</v>
      </c>
      <c r="N364" s="35" t="s">
        <v>1582</v>
      </c>
      <c r="O364" s="14" t="s">
        <v>1463</v>
      </c>
      <c r="P364" s="14" t="s">
        <v>30</v>
      </c>
      <c r="R364" s="14" t="s">
        <v>1571</v>
      </c>
      <c r="T364" s="14" t="s">
        <v>1572</v>
      </c>
    </row>
    <row r="365" s="14" customFormat="true" ht="89.25" hidden="false" customHeight="false" outlineLevel="0" collapsed="false">
      <c r="A365" s="14" t="n">
        <v>88</v>
      </c>
      <c r="B365" s="35" t="s">
        <v>1583</v>
      </c>
      <c r="C365" s="56" t="s">
        <v>1563</v>
      </c>
      <c r="D365" s="111" t="n">
        <v>10</v>
      </c>
      <c r="E365" s="35" t="s">
        <v>1446</v>
      </c>
      <c r="F365" s="66" t="s">
        <v>1584</v>
      </c>
      <c r="G365" s="14" t="s">
        <v>1564</v>
      </c>
      <c r="H365" s="11" t="s">
        <v>1565</v>
      </c>
      <c r="I365" s="14" t="s">
        <v>1566</v>
      </c>
      <c r="J365" s="14" t="s">
        <v>1567</v>
      </c>
      <c r="K365" s="67" t="s">
        <v>1585</v>
      </c>
      <c r="L365" s="64" t="s">
        <v>1586</v>
      </c>
      <c r="M365" s="56" t="s">
        <v>96</v>
      </c>
      <c r="N365" s="14" t="s">
        <v>1587</v>
      </c>
      <c r="O365" s="14" t="s">
        <v>1588</v>
      </c>
      <c r="P365" s="14" t="s">
        <v>30</v>
      </c>
      <c r="R365" s="14" t="s">
        <v>1571</v>
      </c>
      <c r="T365" s="14" t="s">
        <v>1572</v>
      </c>
    </row>
    <row r="366" s="14" customFormat="true" ht="63.75" hidden="false" customHeight="false" outlineLevel="0" collapsed="false">
      <c r="A366" s="14" t="n">
        <v>97</v>
      </c>
      <c r="B366" s="35" t="s">
        <v>1446</v>
      </c>
      <c r="C366" s="56" t="s">
        <v>1589</v>
      </c>
      <c r="D366" s="111" t="n">
        <v>11</v>
      </c>
      <c r="E366" s="35" t="s">
        <v>1590</v>
      </c>
      <c r="F366" s="35"/>
      <c r="G366" s="14" t="s">
        <v>1591</v>
      </c>
      <c r="H366" s="11" t="s">
        <v>1592</v>
      </c>
      <c r="I366" s="14" t="s">
        <v>1593</v>
      </c>
      <c r="J366" s="14" t="s">
        <v>1594</v>
      </c>
      <c r="K366" s="50" t="s">
        <v>1595</v>
      </c>
      <c r="L366" s="35" t="s">
        <v>1596</v>
      </c>
      <c r="M366" s="56" t="s">
        <v>96</v>
      </c>
      <c r="N366" s="14" t="s">
        <v>1597</v>
      </c>
      <c r="O366" s="14" t="s">
        <v>1598</v>
      </c>
      <c r="P366" s="14" t="s">
        <v>30</v>
      </c>
    </row>
    <row r="367" s="14" customFormat="true" ht="89.25" hidden="false" customHeight="false" outlineLevel="0" collapsed="false">
      <c r="B367" s="35" t="s">
        <v>1446</v>
      </c>
      <c r="C367" s="56" t="s">
        <v>1589</v>
      </c>
      <c r="D367" s="111" t="n">
        <v>11</v>
      </c>
      <c r="E367" s="35" t="s">
        <v>1590</v>
      </c>
      <c r="F367" s="35"/>
      <c r="G367" s="14" t="s">
        <v>1591</v>
      </c>
      <c r="H367" s="11" t="s">
        <v>1592</v>
      </c>
      <c r="I367" s="14" t="s">
        <v>1593</v>
      </c>
      <c r="J367" s="14" t="s">
        <v>1594</v>
      </c>
      <c r="K367" s="50" t="s">
        <v>1595</v>
      </c>
      <c r="L367" s="35" t="s">
        <v>1596</v>
      </c>
      <c r="M367" s="71" t="s">
        <v>96</v>
      </c>
      <c r="N367" s="112" t="s">
        <v>1599</v>
      </c>
      <c r="O367" s="14" t="s">
        <v>1598</v>
      </c>
      <c r="P367" s="14" t="s">
        <v>30</v>
      </c>
    </row>
    <row r="368" s="14" customFormat="true" ht="63.75" hidden="false" customHeight="false" outlineLevel="0" collapsed="false">
      <c r="B368" s="35" t="s">
        <v>1446</v>
      </c>
      <c r="C368" s="56" t="s">
        <v>1589</v>
      </c>
      <c r="D368" s="111" t="n">
        <v>11</v>
      </c>
      <c r="E368" s="35" t="s">
        <v>1590</v>
      </c>
      <c r="F368" s="35"/>
      <c r="G368" s="14" t="s">
        <v>1591</v>
      </c>
      <c r="H368" s="11" t="s">
        <v>1592</v>
      </c>
      <c r="I368" s="14" t="s">
        <v>1593</v>
      </c>
      <c r="J368" s="14" t="s">
        <v>1594</v>
      </c>
      <c r="K368" s="50" t="s">
        <v>1600</v>
      </c>
      <c r="L368" s="35" t="s">
        <v>1601</v>
      </c>
      <c r="M368" s="56" t="s">
        <v>96</v>
      </c>
      <c r="N368" s="14" t="s">
        <v>1602</v>
      </c>
      <c r="O368" s="14" t="s">
        <v>1598</v>
      </c>
      <c r="P368" s="14" t="s">
        <v>30</v>
      </c>
    </row>
    <row r="369" s="14" customFormat="true" ht="114.75" hidden="false" customHeight="false" outlineLevel="0" collapsed="false">
      <c r="B369" s="35" t="s">
        <v>1446</v>
      </c>
      <c r="C369" s="56" t="s">
        <v>1589</v>
      </c>
      <c r="D369" s="111" t="n">
        <v>11</v>
      </c>
      <c r="E369" s="35" t="s">
        <v>1590</v>
      </c>
      <c r="F369" s="35"/>
      <c r="G369" s="14" t="s">
        <v>1591</v>
      </c>
      <c r="H369" s="11" t="s">
        <v>1592</v>
      </c>
      <c r="I369" s="14" t="s">
        <v>1593</v>
      </c>
      <c r="J369" s="14" t="s">
        <v>1594</v>
      </c>
      <c r="K369" s="50" t="s">
        <v>1603</v>
      </c>
      <c r="L369" s="35" t="s">
        <v>1604</v>
      </c>
      <c r="M369" s="56" t="s">
        <v>96</v>
      </c>
      <c r="N369" s="112" t="s">
        <v>1605</v>
      </c>
      <c r="O369" s="14" t="s">
        <v>1598</v>
      </c>
      <c r="P369" s="14" t="s">
        <v>30</v>
      </c>
    </row>
    <row r="370" s="14" customFormat="true" ht="63.75" hidden="false" customHeight="false" outlineLevel="0" collapsed="false">
      <c r="B370" s="35" t="s">
        <v>1446</v>
      </c>
      <c r="C370" s="56" t="s">
        <v>1589</v>
      </c>
      <c r="D370" s="111" t="n">
        <v>11</v>
      </c>
      <c r="E370" s="35" t="s">
        <v>1590</v>
      </c>
      <c r="F370" s="35"/>
      <c r="G370" s="14" t="s">
        <v>1591</v>
      </c>
      <c r="H370" s="11" t="s">
        <v>1592</v>
      </c>
      <c r="I370" s="14" t="s">
        <v>1593</v>
      </c>
      <c r="J370" s="14" t="s">
        <v>1594</v>
      </c>
      <c r="K370" s="50" t="s">
        <v>1606</v>
      </c>
      <c r="L370" s="35" t="s">
        <v>1607</v>
      </c>
      <c r="M370" s="56" t="s">
        <v>96</v>
      </c>
      <c r="N370" s="14" t="s">
        <v>1608</v>
      </c>
      <c r="O370" s="14" t="s">
        <v>1598</v>
      </c>
      <c r="P370" s="14" t="s">
        <v>30</v>
      </c>
    </row>
    <row r="371" s="14" customFormat="true" ht="63.75" hidden="false" customHeight="false" outlineLevel="0" collapsed="false">
      <c r="B371" s="35" t="s">
        <v>1446</v>
      </c>
      <c r="C371" s="56" t="s">
        <v>1589</v>
      </c>
      <c r="D371" s="111" t="n">
        <v>11</v>
      </c>
      <c r="E371" s="35" t="s">
        <v>1590</v>
      </c>
      <c r="F371" s="35"/>
      <c r="G371" s="14" t="s">
        <v>1591</v>
      </c>
      <c r="H371" s="11" t="s">
        <v>1592</v>
      </c>
      <c r="I371" s="14" t="s">
        <v>1593</v>
      </c>
      <c r="J371" s="14" t="s">
        <v>1594</v>
      </c>
      <c r="K371" s="50" t="s">
        <v>1609</v>
      </c>
      <c r="L371" s="35" t="s">
        <v>1610</v>
      </c>
      <c r="M371" s="56" t="s">
        <v>96</v>
      </c>
      <c r="N371" s="14" t="s">
        <v>1611</v>
      </c>
      <c r="O371" s="14" t="s">
        <v>1598</v>
      </c>
      <c r="P371" s="14" t="s">
        <v>30</v>
      </c>
    </row>
    <row r="372" s="14" customFormat="true" ht="63.75" hidden="false" customHeight="false" outlineLevel="0" collapsed="false">
      <c r="B372" s="35" t="s">
        <v>1446</v>
      </c>
      <c r="C372" s="56" t="s">
        <v>1589</v>
      </c>
      <c r="D372" s="111" t="n">
        <v>11</v>
      </c>
      <c r="E372" s="35" t="s">
        <v>1590</v>
      </c>
      <c r="F372" s="35"/>
      <c r="G372" s="14" t="s">
        <v>1591</v>
      </c>
      <c r="H372" s="11" t="s">
        <v>1592</v>
      </c>
      <c r="I372" s="14" t="s">
        <v>1593</v>
      </c>
      <c r="J372" s="14" t="s">
        <v>1594</v>
      </c>
      <c r="K372" s="50" t="s">
        <v>1612</v>
      </c>
      <c r="L372" s="35" t="s">
        <v>1613</v>
      </c>
      <c r="M372" s="56" t="s">
        <v>96</v>
      </c>
      <c r="N372" s="14" t="s">
        <v>1614</v>
      </c>
      <c r="O372" s="14" t="s">
        <v>1598</v>
      </c>
      <c r="P372" s="14" t="s">
        <v>30</v>
      </c>
    </row>
    <row r="373" s="14" customFormat="true" ht="63.75" hidden="false" customHeight="false" outlineLevel="0" collapsed="false">
      <c r="A373" s="14" t="n">
        <v>98</v>
      </c>
      <c r="B373" s="35" t="s">
        <v>1536</v>
      </c>
      <c r="C373" s="56" t="s">
        <v>1615</v>
      </c>
      <c r="D373" s="111" t="n">
        <v>12</v>
      </c>
      <c r="E373" s="35" t="s">
        <v>1456</v>
      </c>
      <c r="F373" s="35"/>
      <c r="G373" s="14" t="s">
        <v>1616</v>
      </c>
      <c r="H373" s="11" t="s">
        <v>1617</v>
      </c>
      <c r="I373" s="14" t="s">
        <v>1618</v>
      </c>
      <c r="J373" s="14" t="s">
        <v>1619</v>
      </c>
      <c r="K373" s="50" t="s">
        <v>1043</v>
      </c>
      <c r="L373" s="35" t="s">
        <v>1044</v>
      </c>
      <c r="M373" s="44" t="s">
        <v>96</v>
      </c>
      <c r="N373" s="14" t="s">
        <v>1620</v>
      </c>
      <c r="O373" s="14" t="s">
        <v>1463</v>
      </c>
      <c r="P373" s="14" t="s">
        <v>30</v>
      </c>
      <c r="R373" s="14" t="s">
        <v>1621</v>
      </c>
    </row>
    <row r="374" s="14" customFormat="true" ht="63.75" hidden="false" customHeight="false" outlineLevel="0" collapsed="false">
      <c r="B374" s="35" t="s">
        <v>1536</v>
      </c>
      <c r="C374" s="56" t="s">
        <v>1615</v>
      </c>
      <c r="D374" s="111" t="n">
        <v>12</v>
      </c>
      <c r="E374" s="35" t="s">
        <v>1456</v>
      </c>
      <c r="F374" s="35"/>
      <c r="G374" s="14" t="s">
        <v>1616</v>
      </c>
      <c r="H374" s="11" t="s">
        <v>1617</v>
      </c>
      <c r="I374" s="14" t="s">
        <v>1618</v>
      </c>
      <c r="J374" s="14" t="s">
        <v>1619</v>
      </c>
      <c r="K374" s="50" t="s">
        <v>1622</v>
      </c>
      <c r="L374" s="35" t="s">
        <v>1623</v>
      </c>
      <c r="M374" s="44" t="s">
        <v>96</v>
      </c>
      <c r="N374" s="14" t="s">
        <v>1624</v>
      </c>
      <c r="O374" s="14" t="s">
        <v>1463</v>
      </c>
      <c r="P374" s="14" t="s">
        <v>30</v>
      </c>
      <c r="R374" s="14" t="s">
        <v>1621</v>
      </c>
    </row>
    <row r="375" s="14" customFormat="true" ht="63.75" hidden="false" customHeight="false" outlineLevel="0" collapsed="false">
      <c r="B375" s="35" t="s">
        <v>1536</v>
      </c>
      <c r="C375" s="56" t="s">
        <v>1615</v>
      </c>
      <c r="D375" s="111" t="n">
        <v>12</v>
      </c>
      <c r="E375" s="35" t="s">
        <v>1456</v>
      </c>
      <c r="F375" s="35"/>
      <c r="G375" s="14" t="s">
        <v>1616</v>
      </c>
      <c r="H375" s="11" t="s">
        <v>1617</v>
      </c>
      <c r="I375" s="14" t="s">
        <v>1618</v>
      </c>
      <c r="J375" s="14" t="s">
        <v>1619</v>
      </c>
      <c r="K375" s="50" t="s">
        <v>1625</v>
      </c>
      <c r="L375" s="35" t="s">
        <v>1626</v>
      </c>
      <c r="M375" s="71" t="s">
        <v>96</v>
      </c>
      <c r="N375" s="14" t="s">
        <v>1627</v>
      </c>
      <c r="O375" s="14" t="s">
        <v>1463</v>
      </c>
      <c r="P375" s="14" t="s">
        <v>30</v>
      </c>
      <c r="R375" s="14" t="s">
        <v>1621</v>
      </c>
    </row>
    <row r="376" s="14" customFormat="true" ht="63.75" hidden="false" customHeight="false" outlineLevel="0" collapsed="false">
      <c r="B376" s="35" t="s">
        <v>1536</v>
      </c>
      <c r="C376" s="56" t="s">
        <v>1615</v>
      </c>
      <c r="D376" s="111" t="n">
        <v>12</v>
      </c>
      <c r="E376" s="35" t="s">
        <v>1456</v>
      </c>
      <c r="F376" s="35"/>
      <c r="G376" s="14" t="s">
        <v>1616</v>
      </c>
      <c r="H376" s="11" t="s">
        <v>1617</v>
      </c>
      <c r="I376" s="14" t="s">
        <v>1618</v>
      </c>
      <c r="J376" s="14" t="s">
        <v>1619</v>
      </c>
      <c r="K376" s="50" t="s">
        <v>1043</v>
      </c>
      <c r="L376" s="35" t="s">
        <v>1044</v>
      </c>
      <c r="M376" s="44" t="s">
        <v>96</v>
      </c>
      <c r="N376" s="14" t="s">
        <v>1628</v>
      </c>
      <c r="O376" s="14" t="s">
        <v>1463</v>
      </c>
      <c r="P376" s="14" t="s">
        <v>30</v>
      </c>
      <c r="R376" s="14" t="s">
        <v>1621</v>
      </c>
    </row>
    <row r="377" s="14" customFormat="true" ht="63.75" hidden="false" customHeight="false" outlineLevel="0" collapsed="false">
      <c r="B377" s="35" t="s">
        <v>1536</v>
      </c>
      <c r="C377" s="56" t="s">
        <v>1615</v>
      </c>
      <c r="D377" s="111" t="n">
        <v>12</v>
      </c>
      <c r="E377" s="35" t="s">
        <v>1456</v>
      </c>
      <c r="F377" s="35"/>
      <c r="G377" s="14" t="s">
        <v>1616</v>
      </c>
      <c r="H377" s="11" t="s">
        <v>1617</v>
      </c>
      <c r="I377" s="14" t="s">
        <v>1618</v>
      </c>
      <c r="J377" s="14" t="s">
        <v>1619</v>
      </c>
      <c r="K377" s="50" t="s">
        <v>1622</v>
      </c>
      <c r="L377" s="35" t="s">
        <v>1623</v>
      </c>
      <c r="M377" s="44" t="s">
        <v>96</v>
      </c>
      <c r="N377" s="14" t="s">
        <v>1629</v>
      </c>
      <c r="O377" s="14" t="s">
        <v>1463</v>
      </c>
      <c r="P377" s="14" t="s">
        <v>30</v>
      </c>
      <c r="R377" s="14" t="s">
        <v>1621</v>
      </c>
    </row>
    <row r="378" s="14" customFormat="true" ht="63.75" hidden="false" customHeight="false" outlineLevel="0" collapsed="false">
      <c r="A378" s="136"/>
      <c r="B378" s="35" t="s">
        <v>1536</v>
      </c>
      <c r="C378" s="56" t="s">
        <v>1615</v>
      </c>
      <c r="D378" s="111" t="n">
        <v>12</v>
      </c>
      <c r="E378" s="35" t="s">
        <v>1456</v>
      </c>
      <c r="F378" s="35"/>
      <c r="G378" s="14" t="s">
        <v>1616</v>
      </c>
      <c r="H378" s="11" t="s">
        <v>1617</v>
      </c>
      <c r="I378" s="14" t="s">
        <v>1618</v>
      </c>
      <c r="J378" s="14" t="s">
        <v>1619</v>
      </c>
      <c r="K378" s="50" t="s">
        <v>1630</v>
      </c>
      <c r="L378" s="35" t="s">
        <v>1631</v>
      </c>
      <c r="M378" s="71" t="s">
        <v>96</v>
      </c>
      <c r="N378" s="14" t="s">
        <v>1632</v>
      </c>
      <c r="O378" s="14" t="s">
        <v>1463</v>
      </c>
      <c r="P378" s="14" t="s">
        <v>30</v>
      </c>
      <c r="Q378" s="69"/>
      <c r="R378" s="14" t="s">
        <v>1621</v>
      </c>
    </row>
    <row r="379" s="14" customFormat="true" ht="89.25" hidden="false" customHeight="false" outlineLevel="0" collapsed="false">
      <c r="A379" s="14" t="n">
        <v>99</v>
      </c>
      <c r="B379" s="35" t="s">
        <v>1633</v>
      </c>
      <c r="C379" s="14" t="n">
        <v>127</v>
      </c>
      <c r="D379" s="111" t="n">
        <v>15</v>
      </c>
      <c r="E379" s="35" t="s">
        <v>1634</v>
      </c>
      <c r="F379" s="35"/>
      <c r="G379" s="14" t="s">
        <v>1635</v>
      </c>
      <c r="H379" s="11" t="s">
        <v>1636</v>
      </c>
      <c r="I379" s="14" t="s">
        <v>1293</v>
      </c>
      <c r="J379" s="14" t="s">
        <v>1637</v>
      </c>
      <c r="K379" s="85" t="s">
        <v>1295</v>
      </c>
      <c r="L379" s="66" t="s">
        <v>1296</v>
      </c>
      <c r="M379" s="56" t="s">
        <v>27</v>
      </c>
      <c r="N379" s="14" t="s">
        <v>1297</v>
      </c>
      <c r="O379" s="14" t="s">
        <v>1638</v>
      </c>
      <c r="P379" s="14" t="s">
        <v>30</v>
      </c>
      <c r="R379" s="14" t="s">
        <v>1639</v>
      </c>
      <c r="T379" s="14" t="s">
        <v>1640</v>
      </c>
    </row>
    <row r="380" s="14" customFormat="true" ht="63.75" hidden="false" customHeight="false" outlineLevel="0" collapsed="false">
      <c r="B380" s="35" t="s">
        <v>1633</v>
      </c>
      <c r="C380" s="14" t="n">
        <v>127</v>
      </c>
      <c r="D380" s="111" t="n">
        <v>15</v>
      </c>
      <c r="E380" s="35" t="s">
        <v>1634</v>
      </c>
      <c r="F380" s="35"/>
      <c r="G380" s="14" t="s">
        <v>1635</v>
      </c>
      <c r="H380" s="11" t="s">
        <v>1636</v>
      </c>
      <c r="I380" s="14" t="s">
        <v>1293</v>
      </c>
      <c r="J380" s="14" t="s">
        <v>1637</v>
      </c>
      <c r="K380" s="85" t="s">
        <v>1295</v>
      </c>
      <c r="L380" s="66" t="s">
        <v>1296</v>
      </c>
      <c r="M380" s="56" t="s">
        <v>27</v>
      </c>
      <c r="N380" s="14" t="s">
        <v>1641</v>
      </c>
      <c r="O380" s="14" t="s">
        <v>1638</v>
      </c>
      <c r="P380" s="14" t="s">
        <v>30</v>
      </c>
      <c r="R380" s="14" t="s">
        <v>1639</v>
      </c>
      <c r="T380" s="14" t="s">
        <v>1640</v>
      </c>
    </row>
    <row r="381" s="14" customFormat="true" ht="102" hidden="false" customHeight="false" outlineLevel="0" collapsed="false">
      <c r="B381" s="35" t="s">
        <v>1633</v>
      </c>
      <c r="C381" s="56" t="s">
        <v>1642</v>
      </c>
      <c r="D381" s="111" t="n">
        <v>15</v>
      </c>
      <c r="E381" s="35" t="s">
        <v>1634</v>
      </c>
      <c r="F381" s="35"/>
      <c r="G381" s="14" t="s">
        <v>1635</v>
      </c>
      <c r="H381" s="11" t="s">
        <v>1636</v>
      </c>
      <c r="I381" s="14" t="s">
        <v>1293</v>
      </c>
      <c r="J381" s="14" t="s">
        <v>1637</v>
      </c>
      <c r="K381" s="85" t="s">
        <v>1295</v>
      </c>
      <c r="L381" s="66" t="s">
        <v>1296</v>
      </c>
      <c r="M381" s="56" t="s">
        <v>34</v>
      </c>
      <c r="N381" s="11" t="s">
        <v>1643</v>
      </c>
      <c r="O381" s="14" t="s">
        <v>1644</v>
      </c>
      <c r="P381" s="14" t="s">
        <v>30</v>
      </c>
      <c r="R381" s="14" t="s">
        <v>1639</v>
      </c>
      <c r="T381" s="14" t="s">
        <v>1640</v>
      </c>
    </row>
    <row r="382" s="14" customFormat="true" ht="63.75" hidden="false" customHeight="false" outlineLevel="0" collapsed="false">
      <c r="A382" s="14" t="n">
        <v>100</v>
      </c>
      <c r="B382" s="35" t="s">
        <v>1633</v>
      </c>
      <c r="C382" s="56" t="s">
        <v>1645</v>
      </c>
      <c r="D382" s="111" t="n">
        <v>14</v>
      </c>
      <c r="E382" s="35" t="s">
        <v>1646</v>
      </c>
      <c r="F382" s="35"/>
      <c r="G382" s="14" t="s">
        <v>1647</v>
      </c>
      <c r="H382" s="11" t="s">
        <v>1648</v>
      </c>
      <c r="I382" s="14" t="s">
        <v>1649</v>
      </c>
      <c r="J382" s="14" t="s">
        <v>1650</v>
      </c>
      <c r="K382" s="85" t="s">
        <v>1651</v>
      </c>
      <c r="L382" s="114" t="s">
        <v>1652</v>
      </c>
      <c r="M382" s="14" t="s">
        <v>96</v>
      </c>
      <c r="N382" s="14" t="s">
        <v>1653</v>
      </c>
      <c r="O382" s="14" t="s">
        <v>1654</v>
      </c>
      <c r="P382" s="14" t="s">
        <v>30</v>
      </c>
      <c r="R382" s="14" t="s">
        <v>1655</v>
      </c>
      <c r="S382" s="14" t="s">
        <v>1656</v>
      </c>
      <c r="T382" s="14" t="s">
        <v>1657</v>
      </c>
    </row>
    <row r="383" s="14" customFormat="true" ht="63.75" hidden="false" customHeight="false" outlineLevel="0" collapsed="false">
      <c r="B383" s="35" t="s">
        <v>1633</v>
      </c>
      <c r="C383" s="56" t="s">
        <v>1645</v>
      </c>
      <c r="D383" s="111" t="n">
        <v>14</v>
      </c>
      <c r="E383" s="35" t="s">
        <v>1646</v>
      </c>
      <c r="F383" s="35"/>
      <c r="G383" s="14" t="s">
        <v>1647</v>
      </c>
      <c r="H383" s="11" t="s">
        <v>1648</v>
      </c>
      <c r="I383" s="14" t="s">
        <v>1649</v>
      </c>
      <c r="J383" s="14" t="s">
        <v>1650</v>
      </c>
      <c r="K383" s="85" t="s">
        <v>1658</v>
      </c>
      <c r="L383" s="66" t="s">
        <v>1659</v>
      </c>
      <c r="M383" s="14" t="s">
        <v>96</v>
      </c>
      <c r="N383" s="14" t="s">
        <v>1660</v>
      </c>
      <c r="O383" s="14" t="s">
        <v>1654</v>
      </c>
      <c r="P383" s="14" t="s">
        <v>30</v>
      </c>
      <c r="R383" s="14" t="s">
        <v>1655</v>
      </c>
      <c r="S383" s="14" t="s">
        <v>1656</v>
      </c>
      <c r="T383" s="14" t="s">
        <v>1657</v>
      </c>
    </row>
    <row r="384" s="14" customFormat="true" ht="114.75" hidden="false" customHeight="false" outlineLevel="0" collapsed="false">
      <c r="A384" s="14" t="n">
        <v>101</v>
      </c>
      <c r="B384" s="35" t="s">
        <v>1661</v>
      </c>
      <c r="C384" s="56" t="s">
        <v>1662</v>
      </c>
      <c r="D384" s="111" t="n">
        <v>1</v>
      </c>
      <c r="E384" s="35" t="s">
        <v>1663</v>
      </c>
      <c r="F384" s="35"/>
      <c r="G384" s="14" t="s">
        <v>1664</v>
      </c>
      <c r="H384" s="11"/>
      <c r="I384" s="14" t="s">
        <v>1665</v>
      </c>
      <c r="J384" s="14" t="s">
        <v>1666</v>
      </c>
      <c r="K384" s="67" t="s">
        <v>1667</v>
      </c>
      <c r="L384" s="113" t="s">
        <v>1668</v>
      </c>
      <c r="M384" s="14" t="s">
        <v>27</v>
      </c>
      <c r="N384" s="14" t="s">
        <v>1669</v>
      </c>
      <c r="O384" s="14" t="s">
        <v>1670</v>
      </c>
      <c r="P384" s="14" t="s">
        <v>30</v>
      </c>
      <c r="R384" s="14" t="s">
        <v>1671</v>
      </c>
    </row>
    <row r="385" s="14" customFormat="true" ht="114.75" hidden="false" customHeight="false" outlineLevel="0" collapsed="false">
      <c r="B385" s="35" t="s">
        <v>1661</v>
      </c>
      <c r="C385" s="56" t="s">
        <v>1662</v>
      </c>
      <c r="D385" s="111" t="n">
        <v>1</v>
      </c>
      <c r="E385" s="35" t="s">
        <v>1663</v>
      </c>
      <c r="F385" s="35"/>
      <c r="G385" s="14" t="s">
        <v>1664</v>
      </c>
      <c r="H385" s="11"/>
      <c r="I385" s="14" t="s">
        <v>1665</v>
      </c>
      <c r="J385" s="14" t="s">
        <v>1666</v>
      </c>
      <c r="K385" s="67" t="s">
        <v>1667</v>
      </c>
      <c r="L385" s="113" t="s">
        <v>1668</v>
      </c>
      <c r="M385" s="56" t="s">
        <v>364</v>
      </c>
      <c r="N385" s="14" t="s">
        <v>1672</v>
      </c>
      <c r="O385" s="14" t="s">
        <v>1673</v>
      </c>
      <c r="P385" s="14" t="s">
        <v>30</v>
      </c>
      <c r="R385" s="14" t="s">
        <v>1671</v>
      </c>
    </row>
    <row r="386" s="14" customFormat="true" ht="89.25" hidden="false" customHeight="false" outlineLevel="0" collapsed="false">
      <c r="A386" s="14" t="n">
        <v>102</v>
      </c>
      <c r="B386" s="35" t="s">
        <v>241</v>
      </c>
      <c r="C386" s="56" t="s">
        <v>1674</v>
      </c>
      <c r="D386" s="111" t="n">
        <v>2</v>
      </c>
      <c r="E386" s="35" t="s">
        <v>747</v>
      </c>
      <c r="F386" s="35"/>
      <c r="G386" s="14" t="s">
        <v>1675</v>
      </c>
      <c r="H386" s="11" t="s">
        <v>1676</v>
      </c>
      <c r="I386" s="14" t="s">
        <v>460</v>
      </c>
      <c r="J386" s="14" t="s">
        <v>1677</v>
      </c>
      <c r="K386" s="67" t="s">
        <v>1678</v>
      </c>
      <c r="L386" s="113" t="s">
        <v>1679</v>
      </c>
      <c r="M386" s="56" t="s">
        <v>96</v>
      </c>
      <c r="N386" s="14" t="s">
        <v>1680</v>
      </c>
      <c r="O386" s="14" t="s">
        <v>1681</v>
      </c>
      <c r="P386" s="14" t="s">
        <v>30</v>
      </c>
      <c r="R386" s="14" t="s">
        <v>1682</v>
      </c>
      <c r="S386" s="14" t="s">
        <v>1683</v>
      </c>
      <c r="T386" s="14" t="s">
        <v>1684</v>
      </c>
    </row>
    <row r="387" s="14" customFormat="true" ht="99.75" hidden="false" customHeight="true" outlineLevel="0" collapsed="false">
      <c r="B387" s="35" t="s">
        <v>241</v>
      </c>
      <c r="C387" s="56" t="s">
        <v>1674</v>
      </c>
      <c r="D387" s="111" t="n">
        <v>2</v>
      </c>
      <c r="E387" s="35" t="s">
        <v>747</v>
      </c>
      <c r="F387" s="35"/>
      <c r="G387" s="14" t="s">
        <v>1675</v>
      </c>
      <c r="H387" s="11" t="s">
        <v>1676</v>
      </c>
      <c r="I387" s="14" t="s">
        <v>460</v>
      </c>
      <c r="J387" s="14" t="s">
        <v>1677</v>
      </c>
      <c r="K387" s="67" t="s">
        <v>1678</v>
      </c>
      <c r="L387" s="113" t="s">
        <v>1679</v>
      </c>
      <c r="M387" s="56" t="s">
        <v>96</v>
      </c>
      <c r="N387" s="14" t="s">
        <v>1685</v>
      </c>
      <c r="O387" s="14" t="s">
        <v>1681</v>
      </c>
      <c r="P387" s="14" t="s">
        <v>30</v>
      </c>
      <c r="R387" s="14" t="s">
        <v>1682</v>
      </c>
      <c r="S387" s="14" t="s">
        <v>1683</v>
      </c>
      <c r="T387" s="14" t="s">
        <v>1684</v>
      </c>
    </row>
    <row r="388" s="14" customFormat="true" ht="99.75" hidden="false" customHeight="true" outlineLevel="0" collapsed="false">
      <c r="A388" s="35" t="s">
        <v>1354</v>
      </c>
      <c r="B388" s="35" t="s">
        <v>1686</v>
      </c>
      <c r="C388" s="84" t="s">
        <v>1687</v>
      </c>
      <c r="D388" s="111" t="n">
        <v>3</v>
      </c>
      <c r="E388" s="35" t="s">
        <v>467</v>
      </c>
      <c r="F388" s="35"/>
      <c r="G388" s="14" t="s">
        <v>1688</v>
      </c>
      <c r="H388" s="11" t="s">
        <v>1689</v>
      </c>
      <c r="I388" s="14" t="s">
        <v>447</v>
      </c>
      <c r="J388" s="14" t="s">
        <v>1690</v>
      </c>
      <c r="K388" s="14" t="s">
        <v>1691</v>
      </c>
      <c r="L388" s="35" t="s">
        <v>1692</v>
      </c>
      <c r="M388" s="44" t="s">
        <v>96</v>
      </c>
      <c r="N388" s="14" t="s">
        <v>1693</v>
      </c>
      <c r="O388" s="14" t="s">
        <v>1694</v>
      </c>
      <c r="P388" s="14" t="s">
        <v>30</v>
      </c>
      <c r="R388" s="14" t="s">
        <v>136</v>
      </c>
    </row>
    <row r="389" s="14" customFormat="true" ht="99.75" hidden="false" customHeight="true" outlineLevel="0" collapsed="false">
      <c r="A389" s="35"/>
      <c r="B389" s="35" t="s">
        <v>1686</v>
      </c>
      <c r="C389" s="84" t="s">
        <v>1687</v>
      </c>
      <c r="D389" s="111" t="n">
        <v>3</v>
      </c>
      <c r="E389" s="35" t="s">
        <v>467</v>
      </c>
      <c r="F389" s="35"/>
      <c r="G389" s="14" t="s">
        <v>1688</v>
      </c>
      <c r="H389" s="11" t="s">
        <v>1689</v>
      </c>
      <c r="I389" s="14" t="s">
        <v>447</v>
      </c>
      <c r="J389" s="14" t="s">
        <v>1690</v>
      </c>
      <c r="K389" s="14" t="s">
        <v>1695</v>
      </c>
      <c r="L389" s="35" t="s">
        <v>1696</v>
      </c>
      <c r="M389" s="44" t="s">
        <v>96</v>
      </c>
      <c r="N389" s="14" t="s">
        <v>1697</v>
      </c>
      <c r="O389" s="14" t="s">
        <v>1694</v>
      </c>
      <c r="P389" s="14" t="s">
        <v>30</v>
      </c>
      <c r="R389" s="14" t="s">
        <v>136</v>
      </c>
    </row>
    <row r="390" s="14" customFormat="true" ht="99.75" hidden="false" customHeight="true" outlineLevel="0" collapsed="false">
      <c r="A390" s="35"/>
      <c r="B390" s="35" t="s">
        <v>1686</v>
      </c>
      <c r="C390" s="84" t="s">
        <v>1687</v>
      </c>
      <c r="D390" s="111" t="n">
        <v>3</v>
      </c>
      <c r="E390" s="35" t="s">
        <v>467</v>
      </c>
      <c r="F390" s="35"/>
      <c r="G390" s="14" t="s">
        <v>1688</v>
      </c>
      <c r="H390" s="11" t="s">
        <v>1689</v>
      </c>
      <c r="I390" s="14" t="s">
        <v>447</v>
      </c>
      <c r="J390" s="14" t="s">
        <v>1690</v>
      </c>
      <c r="K390" s="14" t="s">
        <v>1698</v>
      </c>
      <c r="L390" s="35" t="s">
        <v>1699</v>
      </c>
      <c r="M390" s="44" t="s">
        <v>96</v>
      </c>
      <c r="N390" s="14" t="s">
        <v>1700</v>
      </c>
      <c r="O390" s="14" t="s">
        <v>1694</v>
      </c>
      <c r="P390" s="14" t="s">
        <v>30</v>
      </c>
      <c r="R390" s="14" t="s">
        <v>136</v>
      </c>
    </row>
    <row r="391" s="14" customFormat="true" ht="99.75" hidden="false" customHeight="true" outlineLevel="0" collapsed="false">
      <c r="A391" s="35"/>
      <c r="B391" s="35" t="s">
        <v>1686</v>
      </c>
      <c r="C391" s="84" t="s">
        <v>1687</v>
      </c>
      <c r="D391" s="111" t="n">
        <v>3</v>
      </c>
      <c r="E391" s="35" t="s">
        <v>467</v>
      </c>
      <c r="F391" s="35"/>
      <c r="G391" s="14" t="s">
        <v>1688</v>
      </c>
      <c r="H391" s="11" t="s">
        <v>1689</v>
      </c>
      <c r="I391" s="14" t="s">
        <v>447</v>
      </c>
      <c r="J391" s="14" t="s">
        <v>1690</v>
      </c>
      <c r="K391" s="14" t="s">
        <v>1691</v>
      </c>
      <c r="L391" s="35" t="s">
        <v>1692</v>
      </c>
      <c r="M391" s="44" t="s">
        <v>27</v>
      </c>
      <c r="N391" s="14" t="s">
        <v>1701</v>
      </c>
      <c r="O391" s="14" t="s">
        <v>1702</v>
      </c>
      <c r="P391" s="14" t="s">
        <v>30</v>
      </c>
      <c r="R391" s="14" t="s">
        <v>136</v>
      </c>
    </row>
    <row r="392" s="14" customFormat="true" ht="99.75" hidden="false" customHeight="true" outlineLevel="0" collapsed="false">
      <c r="A392" s="35"/>
      <c r="B392" s="35" t="s">
        <v>1686</v>
      </c>
      <c r="C392" s="84" t="s">
        <v>1687</v>
      </c>
      <c r="D392" s="111" t="n">
        <v>3</v>
      </c>
      <c r="E392" s="35" t="s">
        <v>467</v>
      </c>
      <c r="F392" s="35"/>
      <c r="G392" s="14" t="s">
        <v>1688</v>
      </c>
      <c r="H392" s="11" t="s">
        <v>1689</v>
      </c>
      <c r="I392" s="14" t="s">
        <v>447</v>
      </c>
      <c r="J392" s="14" t="s">
        <v>1690</v>
      </c>
      <c r="K392" s="14" t="s">
        <v>1691</v>
      </c>
      <c r="L392" s="35" t="s">
        <v>1692</v>
      </c>
      <c r="M392" s="44" t="s">
        <v>27</v>
      </c>
      <c r="N392" s="14" t="s">
        <v>1703</v>
      </c>
      <c r="O392" s="14" t="s">
        <v>1702</v>
      </c>
      <c r="P392" s="14" t="s">
        <v>30</v>
      </c>
      <c r="R392" s="14" t="s">
        <v>136</v>
      </c>
    </row>
    <row r="393" s="14" customFormat="true" ht="99.75" hidden="false" customHeight="true" outlineLevel="0" collapsed="false">
      <c r="B393" s="35" t="s">
        <v>1686</v>
      </c>
      <c r="C393" s="84" t="s">
        <v>1687</v>
      </c>
      <c r="D393" s="111" t="n">
        <v>3</v>
      </c>
      <c r="E393" s="35" t="s">
        <v>467</v>
      </c>
      <c r="F393" s="35"/>
      <c r="G393" s="14" t="s">
        <v>1688</v>
      </c>
      <c r="H393" s="11" t="s">
        <v>1689</v>
      </c>
      <c r="I393" s="14" t="s">
        <v>447</v>
      </c>
      <c r="J393" s="14" t="s">
        <v>1690</v>
      </c>
      <c r="K393" s="14" t="s">
        <v>1691</v>
      </c>
      <c r="L393" s="35" t="s">
        <v>1692</v>
      </c>
      <c r="M393" s="44" t="s">
        <v>364</v>
      </c>
      <c r="N393" s="14" t="s">
        <v>1704</v>
      </c>
      <c r="O393" s="14" t="s">
        <v>1705</v>
      </c>
      <c r="P393" s="14" t="s">
        <v>30</v>
      </c>
      <c r="R393" s="14" t="s">
        <v>136</v>
      </c>
    </row>
    <row r="394" s="14" customFormat="true" ht="140.25" hidden="false" customHeight="false" outlineLevel="0" collapsed="false">
      <c r="A394" s="14" t="n">
        <v>104</v>
      </c>
      <c r="B394" s="74" t="s">
        <v>1706</v>
      </c>
      <c r="C394" s="56" t="s">
        <v>1707</v>
      </c>
      <c r="D394" s="111" t="n">
        <v>4</v>
      </c>
      <c r="E394" s="35" t="s">
        <v>1708</v>
      </c>
      <c r="F394" s="66" t="s">
        <v>1709</v>
      </c>
      <c r="G394" s="14" t="s">
        <v>1710</v>
      </c>
      <c r="H394" s="11" t="n">
        <v>2614040</v>
      </c>
      <c r="I394" s="14" t="s">
        <v>1711</v>
      </c>
      <c r="J394" s="67" t="s">
        <v>1712</v>
      </c>
      <c r="K394" s="14" t="s">
        <v>1713</v>
      </c>
      <c r="L394" s="56" t="s">
        <v>1714</v>
      </c>
      <c r="M394" s="56" t="s">
        <v>96</v>
      </c>
      <c r="N394" s="14" t="s">
        <v>1715</v>
      </c>
      <c r="O394" s="14" t="s">
        <v>1716</v>
      </c>
      <c r="P394" s="14" t="s">
        <v>1717</v>
      </c>
      <c r="Q394" s="14" t="s">
        <v>1718</v>
      </c>
      <c r="R394" s="14" t="s">
        <v>399</v>
      </c>
    </row>
    <row r="395" s="14" customFormat="true" ht="140.25" hidden="false" customHeight="false" outlineLevel="0" collapsed="false">
      <c r="B395" s="74" t="s">
        <v>1706</v>
      </c>
      <c r="C395" s="56" t="s">
        <v>1707</v>
      </c>
      <c r="D395" s="111" t="n">
        <v>4</v>
      </c>
      <c r="E395" s="35" t="s">
        <v>1708</v>
      </c>
      <c r="F395" s="66" t="s">
        <v>1709</v>
      </c>
      <c r="G395" s="14" t="s">
        <v>1710</v>
      </c>
      <c r="H395" s="11" t="n">
        <v>2614040</v>
      </c>
      <c r="I395" s="14" t="s">
        <v>1711</v>
      </c>
      <c r="J395" s="67" t="s">
        <v>1712</v>
      </c>
      <c r="K395" s="14" t="s">
        <v>1713</v>
      </c>
      <c r="L395" s="56" t="s">
        <v>1714</v>
      </c>
      <c r="M395" s="56" t="s">
        <v>96</v>
      </c>
      <c r="N395" s="14" t="s">
        <v>1719</v>
      </c>
      <c r="O395" s="14" t="s">
        <v>1716</v>
      </c>
      <c r="P395" s="14" t="s">
        <v>1717</v>
      </c>
      <c r="Q395" s="14" t="s">
        <v>1718</v>
      </c>
      <c r="R395" s="14" t="s">
        <v>399</v>
      </c>
    </row>
    <row r="396" s="14" customFormat="true" ht="140.25" hidden="false" customHeight="false" outlineLevel="0" collapsed="false">
      <c r="B396" s="74" t="s">
        <v>1706</v>
      </c>
      <c r="C396" s="56" t="s">
        <v>1707</v>
      </c>
      <c r="D396" s="111" t="n">
        <v>4</v>
      </c>
      <c r="E396" s="35" t="s">
        <v>1708</v>
      </c>
      <c r="F396" s="66" t="s">
        <v>1709</v>
      </c>
      <c r="G396" s="14" t="s">
        <v>1710</v>
      </c>
      <c r="H396" s="11" t="n">
        <v>2614040</v>
      </c>
      <c r="I396" s="14" t="s">
        <v>1711</v>
      </c>
      <c r="J396" s="67" t="s">
        <v>1712</v>
      </c>
      <c r="K396" s="14" t="s">
        <v>1713</v>
      </c>
      <c r="L396" s="56" t="s">
        <v>1714</v>
      </c>
      <c r="M396" s="56" t="s">
        <v>27</v>
      </c>
      <c r="N396" s="14" t="s">
        <v>1720</v>
      </c>
      <c r="O396" s="14" t="s">
        <v>1721</v>
      </c>
      <c r="P396" s="14" t="s">
        <v>1717</v>
      </c>
      <c r="Q396" s="14" t="s">
        <v>1718</v>
      </c>
      <c r="R396" s="14" t="s">
        <v>399</v>
      </c>
    </row>
    <row r="397" s="14" customFormat="true" ht="89.25" hidden="false" customHeight="false" outlineLevel="0" collapsed="false">
      <c r="A397" s="14" t="n">
        <v>105</v>
      </c>
      <c r="B397" s="74" t="s">
        <v>1722</v>
      </c>
      <c r="C397" s="56" t="s">
        <v>1723</v>
      </c>
      <c r="D397" s="111" t="n">
        <v>5</v>
      </c>
      <c r="E397" s="35" t="s">
        <v>1724</v>
      </c>
      <c r="F397" s="35"/>
      <c r="G397" s="14" t="s">
        <v>1725</v>
      </c>
      <c r="H397" s="11" t="s">
        <v>1726</v>
      </c>
      <c r="I397" s="14" t="s">
        <v>1593</v>
      </c>
      <c r="J397" s="14" t="s">
        <v>1727</v>
      </c>
      <c r="K397" s="67" t="s">
        <v>1728</v>
      </c>
      <c r="L397" s="113" t="s">
        <v>1729</v>
      </c>
      <c r="M397" s="56" t="s">
        <v>27</v>
      </c>
      <c r="N397" s="14" t="s">
        <v>1730</v>
      </c>
      <c r="O397" s="14" t="s">
        <v>1731</v>
      </c>
      <c r="P397" s="14" t="s">
        <v>30</v>
      </c>
      <c r="Q397" s="14" t="s">
        <v>136</v>
      </c>
      <c r="R397" s="14" t="s">
        <v>1732</v>
      </c>
      <c r="S397" s="137" t="s">
        <v>1733</v>
      </c>
    </row>
    <row r="398" s="14" customFormat="true" ht="89.25" hidden="false" customHeight="false" outlineLevel="0" collapsed="false">
      <c r="B398" s="74" t="s">
        <v>292</v>
      </c>
      <c r="C398" s="56" t="s">
        <v>1723</v>
      </c>
      <c r="D398" s="111" t="n">
        <v>5</v>
      </c>
      <c r="E398" s="35" t="s">
        <v>1724</v>
      </c>
      <c r="F398" s="66" t="s">
        <v>1734</v>
      </c>
      <c r="G398" s="14" t="s">
        <v>1725</v>
      </c>
      <c r="H398" s="11" t="s">
        <v>1726</v>
      </c>
      <c r="I398" s="14" t="s">
        <v>1593</v>
      </c>
      <c r="J398" s="14" t="s">
        <v>1727</v>
      </c>
      <c r="K398" s="85" t="s">
        <v>1735</v>
      </c>
      <c r="L398" s="113" t="s">
        <v>1736</v>
      </c>
      <c r="M398" s="56" t="s">
        <v>27</v>
      </c>
      <c r="N398" s="14" t="s">
        <v>1737</v>
      </c>
      <c r="O398" s="14" t="s">
        <v>1738</v>
      </c>
      <c r="P398" s="74" t="s">
        <v>92</v>
      </c>
      <c r="Q398" s="14" t="s">
        <v>136</v>
      </c>
      <c r="R398" s="14" t="s">
        <v>1732</v>
      </c>
      <c r="S398" s="137" t="s">
        <v>1733</v>
      </c>
    </row>
    <row r="399" s="14" customFormat="true" ht="89.25" hidden="false" customHeight="false" outlineLevel="0" collapsed="false">
      <c r="B399" s="74" t="s">
        <v>292</v>
      </c>
      <c r="C399" s="56" t="s">
        <v>1723</v>
      </c>
      <c r="D399" s="111" t="n">
        <v>5</v>
      </c>
      <c r="E399" s="35" t="s">
        <v>1724</v>
      </c>
      <c r="F399" s="66" t="s">
        <v>1734</v>
      </c>
      <c r="G399" s="14" t="s">
        <v>1725</v>
      </c>
      <c r="H399" s="11" t="s">
        <v>1726</v>
      </c>
      <c r="I399" s="14" t="s">
        <v>1593</v>
      </c>
      <c r="J399" s="14" t="s">
        <v>1727</v>
      </c>
      <c r="K399" s="138" t="s">
        <v>1739</v>
      </c>
      <c r="L399" s="113" t="s">
        <v>1740</v>
      </c>
      <c r="M399" s="56" t="s">
        <v>27</v>
      </c>
      <c r="N399" s="14" t="s">
        <v>1741</v>
      </c>
      <c r="O399" s="14" t="s">
        <v>1742</v>
      </c>
      <c r="P399" s="74" t="s">
        <v>92</v>
      </c>
      <c r="Q399" s="14" t="s">
        <v>136</v>
      </c>
      <c r="R399" s="14" t="s">
        <v>1732</v>
      </c>
      <c r="S399" s="137" t="s">
        <v>1733</v>
      </c>
    </row>
    <row r="400" s="14" customFormat="true" ht="127.5" hidden="false" customHeight="false" outlineLevel="0" collapsed="false">
      <c r="B400" s="74" t="s">
        <v>1743</v>
      </c>
      <c r="C400" s="56" t="s">
        <v>1723</v>
      </c>
      <c r="D400" s="111" t="n">
        <v>5</v>
      </c>
      <c r="E400" s="35" t="s">
        <v>1724</v>
      </c>
      <c r="F400" s="66" t="s">
        <v>1744</v>
      </c>
      <c r="G400" s="50" t="s">
        <v>1725</v>
      </c>
      <c r="H400" s="11" t="s">
        <v>1726</v>
      </c>
      <c r="I400" s="14" t="s">
        <v>1593</v>
      </c>
      <c r="J400" s="14" t="s">
        <v>1727</v>
      </c>
      <c r="K400" s="139" t="s">
        <v>1745</v>
      </c>
      <c r="L400" s="14" t="n">
        <v>17887</v>
      </c>
      <c r="M400" s="56" t="s">
        <v>27</v>
      </c>
      <c r="N400" s="14" t="s">
        <v>1746</v>
      </c>
      <c r="O400" s="14" t="s">
        <v>1747</v>
      </c>
      <c r="P400" s="74"/>
      <c r="Q400" s="14" t="s">
        <v>136</v>
      </c>
      <c r="R400" s="14" t="s">
        <v>1732</v>
      </c>
      <c r="S400" s="137" t="s">
        <v>1733</v>
      </c>
    </row>
    <row r="401" s="14" customFormat="true" ht="89.25" hidden="false" customHeight="false" outlineLevel="0" collapsed="false">
      <c r="A401" s="15" t="n">
        <v>106</v>
      </c>
      <c r="B401" s="74" t="s">
        <v>1748</v>
      </c>
      <c r="C401" s="14" t="n">
        <v>134</v>
      </c>
      <c r="D401" s="67" t="n">
        <v>6</v>
      </c>
      <c r="E401" s="35" t="s">
        <v>1749</v>
      </c>
      <c r="G401" s="14" t="s">
        <v>1750</v>
      </c>
      <c r="H401" s="14" t="s">
        <v>1751</v>
      </c>
      <c r="I401" s="14" t="s">
        <v>114</v>
      </c>
      <c r="J401" s="14" t="s">
        <v>1752</v>
      </c>
      <c r="K401" s="67" t="s">
        <v>1753</v>
      </c>
      <c r="L401" s="35" t="s">
        <v>1754</v>
      </c>
      <c r="M401" s="14" t="s">
        <v>27</v>
      </c>
      <c r="N401" s="14" t="s">
        <v>1755</v>
      </c>
      <c r="O401" s="50" t="s">
        <v>1756</v>
      </c>
      <c r="P401" s="36" t="s">
        <v>92</v>
      </c>
    </row>
    <row r="402" s="14" customFormat="true" ht="89.25" hidden="false" customHeight="false" outlineLevel="0" collapsed="false">
      <c r="A402" s="15"/>
      <c r="B402" s="74" t="s">
        <v>1748</v>
      </c>
      <c r="C402" s="14" t="n">
        <v>134</v>
      </c>
      <c r="D402" s="67" t="n">
        <v>6</v>
      </c>
      <c r="E402" s="35" t="s">
        <v>1749</v>
      </c>
      <c r="G402" s="14" t="s">
        <v>1750</v>
      </c>
      <c r="H402" s="14" t="s">
        <v>1751</v>
      </c>
      <c r="I402" s="14" t="s">
        <v>114</v>
      </c>
      <c r="J402" s="14" t="s">
        <v>1752</v>
      </c>
      <c r="K402" s="67" t="s">
        <v>1757</v>
      </c>
      <c r="L402" s="35" t="s">
        <v>1758</v>
      </c>
      <c r="M402" s="14" t="s">
        <v>27</v>
      </c>
      <c r="N402" s="14" t="s">
        <v>1759</v>
      </c>
      <c r="O402" s="50" t="s">
        <v>1756</v>
      </c>
      <c r="P402" s="36" t="s">
        <v>92</v>
      </c>
    </row>
    <row r="403" s="14" customFormat="true" ht="89.25" hidden="false" customHeight="false" outlineLevel="0" collapsed="false">
      <c r="A403" s="14" t="n">
        <v>107</v>
      </c>
      <c r="B403" s="74" t="s">
        <v>1708</v>
      </c>
      <c r="C403" s="56" t="s">
        <v>1760</v>
      </c>
      <c r="D403" s="67" t="n">
        <v>7</v>
      </c>
      <c r="E403" s="35" t="s">
        <v>1749</v>
      </c>
      <c r="F403" s="35"/>
      <c r="G403" s="14" t="s">
        <v>1761</v>
      </c>
      <c r="H403" s="11" t="s">
        <v>1762</v>
      </c>
      <c r="I403" s="14" t="s">
        <v>1763</v>
      </c>
      <c r="J403" s="14" t="s">
        <v>1764</v>
      </c>
      <c r="K403" s="67" t="s">
        <v>1765</v>
      </c>
      <c r="L403" s="35" t="s">
        <v>1766</v>
      </c>
      <c r="M403" s="56" t="s">
        <v>27</v>
      </c>
      <c r="N403" s="14" t="s">
        <v>1767</v>
      </c>
      <c r="O403" s="50" t="s">
        <v>1756</v>
      </c>
      <c r="P403" s="36" t="s">
        <v>92</v>
      </c>
      <c r="R403" s="14" t="s">
        <v>1768</v>
      </c>
    </row>
    <row r="404" s="35" customFormat="true" ht="63.75" hidden="false" customHeight="false" outlineLevel="0" collapsed="false">
      <c r="A404" s="50" t="n">
        <v>108</v>
      </c>
      <c r="B404" s="35" t="s">
        <v>1748</v>
      </c>
      <c r="C404" s="56" t="s">
        <v>1769</v>
      </c>
      <c r="D404" s="66" t="s">
        <v>125</v>
      </c>
      <c r="E404" s="35" t="s">
        <v>1749</v>
      </c>
      <c r="G404" s="35" t="s">
        <v>1770</v>
      </c>
      <c r="H404" s="8" t="s">
        <v>1771</v>
      </c>
      <c r="I404" s="35" t="s">
        <v>1772</v>
      </c>
      <c r="J404" s="35" t="s">
        <v>1773</v>
      </c>
      <c r="K404" s="67" t="s">
        <v>1774</v>
      </c>
      <c r="L404" s="35" t="s">
        <v>1775</v>
      </c>
      <c r="M404" s="56" t="s">
        <v>96</v>
      </c>
      <c r="N404" s="14" t="s">
        <v>1776</v>
      </c>
      <c r="O404" s="14" t="s">
        <v>1777</v>
      </c>
      <c r="P404" s="14" t="s">
        <v>30</v>
      </c>
    </row>
    <row r="405" s="35" customFormat="true" ht="89.25" hidden="false" customHeight="false" outlineLevel="0" collapsed="false">
      <c r="A405" s="14" t="n">
        <v>109</v>
      </c>
      <c r="B405" s="74" t="s">
        <v>1778</v>
      </c>
      <c r="C405" s="56" t="s">
        <v>1779</v>
      </c>
      <c r="D405" s="113" t="s">
        <v>20</v>
      </c>
      <c r="E405" s="35" t="s">
        <v>1780</v>
      </c>
      <c r="G405" s="35" t="s">
        <v>1781</v>
      </c>
      <c r="H405" s="8" t="s">
        <v>1782</v>
      </c>
      <c r="I405" s="35" t="s">
        <v>460</v>
      </c>
      <c r="J405" s="35" t="s">
        <v>1783</v>
      </c>
      <c r="K405" s="14" t="s">
        <v>1784</v>
      </c>
      <c r="L405" s="56" t="s">
        <v>1785</v>
      </c>
      <c r="M405" s="56" t="s">
        <v>27</v>
      </c>
      <c r="N405" s="11" t="s">
        <v>1786</v>
      </c>
      <c r="O405" s="35" t="s">
        <v>1787</v>
      </c>
      <c r="P405" s="40" t="s">
        <v>92</v>
      </c>
      <c r="Q405" s="35" t="s">
        <v>136</v>
      </c>
      <c r="R405" s="35" t="s">
        <v>1788</v>
      </c>
      <c r="S405" s="140" t="s">
        <v>1789</v>
      </c>
    </row>
    <row r="406" s="35" customFormat="true" ht="76.5" hidden="false" customHeight="false" outlineLevel="0" collapsed="false">
      <c r="A406" s="14"/>
      <c r="B406" s="74" t="s">
        <v>1778</v>
      </c>
      <c r="C406" s="56" t="s">
        <v>1779</v>
      </c>
      <c r="D406" s="113" t="s">
        <v>20</v>
      </c>
      <c r="E406" s="35" t="s">
        <v>1780</v>
      </c>
      <c r="G406" s="35" t="s">
        <v>1781</v>
      </c>
      <c r="H406" s="8" t="s">
        <v>1782</v>
      </c>
      <c r="I406" s="35" t="s">
        <v>460</v>
      </c>
      <c r="J406" s="35" t="s">
        <v>1783</v>
      </c>
      <c r="K406" s="14" t="s">
        <v>1784</v>
      </c>
      <c r="L406" s="56" t="s">
        <v>1785</v>
      </c>
      <c r="M406" s="56" t="s">
        <v>27</v>
      </c>
      <c r="N406" s="11" t="s">
        <v>1790</v>
      </c>
      <c r="O406" s="35" t="s">
        <v>1787</v>
      </c>
      <c r="P406" s="40" t="s">
        <v>92</v>
      </c>
      <c r="Q406" s="35" t="s">
        <v>136</v>
      </c>
      <c r="R406" s="35" t="s">
        <v>1788</v>
      </c>
      <c r="S406" s="140" t="s">
        <v>1789</v>
      </c>
    </row>
    <row r="407" s="35" customFormat="true" ht="76.5" hidden="false" customHeight="false" outlineLevel="0" collapsed="false">
      <c r="A407" s="14"/>
      <c r="B407" s="74" t="s">
        <v>1778</v>
      </c>
      <c r="C407" s="56" t="s">
        <v>1779</v>
      </c>
      <c r="D407" s="113" t="s">
        <v>20</v>
      </c>
      <c r="E407" s="35" t="s">
        <v>1780</v>
      </c>
      <c r="G407" s="35" t="s">
        <v>1781</v>
      </c>
      <c r="H407" s="8" t="s">
        <v>1782</v>
      </c>
      <c r="I407" s="35" t="s">
        <v>460</v>
      </c>
      <c r="J407" s="35" t="s">
        <v>1783</v>
      </c>
      <c r="K407" s="14" t="s">
        <v>1784</v>
      </c>
      <c r="L407" s="56" t="s">
        <v>1785</v>
      </c>
      <c r="M407" s="56" t="s">
        <v>27</v>
      </c>
      <c r="N407" s="35" t="s">
        <v>1791</v>
      </c>
      <c r="O407" s="35" t="s">
        <v>1787</v>
      </c>
      <c r="P407" s="40" t="s">
        <v>92</v>
      </c>
      <c r="Q407" s="35" t="s">
        <v>136</v>
      </c>
      <c r="R407" s="35" t="s">
        <v>1788</v>
      </c>
      <c r="S407" s="140" t="s">
        <v>1789</v>
      </c>
    </row>
    <row r="408" s="35" customFormat="true" ht="63.75" hidden="false" customHeight="false" outlineLevel="0" collapsed="false">
      <c r="A408" s="14"/>
      <c r="B408" s="74" t="s">
        <v>1792</v>
      </c>
      <c r="C408" s="56" t="s">
        <v>1779</v>
      </c>
      <c r="D408" s="113" t="s">
        <v>20</v>
      </c>
      <c r="E408" s="35" t="s">
        <v>1780</v>
      </c>
      <c r="F408" s="35" t="s">
        <v>1793</v>
      </c>
      <c r="G408" s="35" t="s">
        <v>1781</v>
      </c>
      <c r="H408" s="8" t="s">
        <v>1782</v>
      </c>
      <c r="I408" s="35" t="s">
        <v>460</v>
      </c>
      <c r="J408" s="35" t="s">
        <v>1783</v>
      </c>
      <c r="K408" s="14" t="s">
        <v>1784</v>
      </c>
      <c r="L408" s="56" t="s">
        <v>1785</v>
      </c>
      <c r="M408" s="56" t="s">
        <v>96</v>
      </c>
      <c r="N408" s="14" t="s">
        <v>1794</v>
      </c>
      <c r="O408" s="35" t="s">
        <v>1795</v>
      </c>
      <c r="P408" s="36" t="s">
        <v>92</v>
      </c>
      <c r="Q408" s="35" t="s">
        <v>136</v>
      </c>
      <c r="R408" s="35" t="s">
        <v>1788</v>
      </c>
      <c r="S408" s="140" t="s">
        <v>1789</v>
      </c>
      <c r="T408" s="35" t="s">
        <v>399</v>
      </c>
    </row>
    <row r="409" s="35" customFormat="true" ht="102" hidden="false" customHeight="false" outlineLevel="0" collapsed="false">
      <c r="A409" s="14"/>
      <c r="B409" s="74" t="s">
        <v>1792</v>
      </c>
      <c r="C409" s="56" t="s">
        <v>1779</v>
      </c>
      <c r="D409" s="113" t="s">
        <v>20</v>
      </c>
      <c r="E409" s="35" t="s">
        <v>1780</v>
      </c>
      <c r="F409" s="35" t="s">
        <v>1793</v>
      </c>
      <c r="G409" s="35" t="s">
        <v>1781</v>
      </c>
      <c r="H409" s="8" t="s">
        <v>1782</v>
      </c>
      <c r="I409" s="35" t="s">
        <v>460</v>
      </c>
      <c r="J409" s="35" t="s">
        <v>1783</v>
      </c>
      <c r="K409" s="14" t="s">
        <v>1784</v>
      </c>
      <c r="L409" s="56" t="s">
        <v>1785</v>
      </c>
      <c r="M409" s="56" t="s">
        <v>34</v>
      </c>
      <c r="N409" s="14" t="s">
        <v>1796</v>
      </c>
      <c r="O409" s="35" t="s">
        <v>1797</v>
      </c>
      <c r="P409" s="74" t="s">
        <v>92</v>
      </c>
      <c r="Q409" s="35" t="s">
        <v>136</v>
      </c>
      <c r="R409" s="35" t="s">
        <v>1788</v>
      </c>
      <c r="S409" s="140" t="s">
        <v>1789</v>
      </c>
      <c r="T409" s="35" t="s">
        <v>399</v>
      </c>
    </row>
    <row r="410" s="35" customFormat="true" ht="63.75" hidden="false" customHeight="false" outlineLevel="0" collapsed="false">
      <c r="A410" s="14" t="n">
        <v>110</v>
      </c>
      <c r="B410" s="74" t="s">
        <v>1798</v>
      </c>
      <c r="C410" s="56" t="s">
        <v>1799</v>
      </c>
      <c r="D410" s="113" t="s">
        <v>38</v>
      </c>
      <c r="E410" s="35" t="s">
        <v>1800</v>
      </c>
      <c r="G410" s="35" t="s">
        <v>1801</v>
      </c>
      <c r="H410" s="8"/>
      <c r="I410" s="35" t="s">
        <v>496</v>
      </c>
      <c r="J410" s="35" t="s">
        <v>1802</v>
      </c>
      <c r="K410" s="14" t="s">
        <v>1803</v>
      </c>
      <c r="L410" s="35" t="s">
        <v>1282</v>
      </c>
      <c r="M410" s="56" t="s">
        <v>96</v>
      </c>
      <c r="N410" s="14" t="s">
        <v>1804</v>
      </c>
      <c r="O410" s="74" t="s">
        <v>1805</v>
      </c>
      <c r="P410" s="37" t="s">
        <v>92</v>
      </c>
    </row>
    <row r="411" s="35" customFormat="true" ht="89.25" hidden="false" customHeight="false" outlineLevel="0" collapsed="false">
      <c r="A411" s="14"/>
      <c r="B411" s="74" t="s">
        <v>1798</v>
      </c>
      <c r="C411" s="56" t="s">
        <v>1799</v>
      </c>
      <c r="D411" s="113" t="s">
        <v>38</v>
      </c>
      <c r="E411" s="35" t="s">
        <v>1800</v>
      </c>
      <c r="G411" s="35" t="s">
        <v>1801</v>
      </c>
      <c r="H411" s="8"/>
      <c r="I411" s="35" t="s">
        <v>496</v>
      </c>
      <c r="J411" s="35" t="s">
        <v>1802</v>
      </c>
      <c r="K411" s="14" t="s">
        <v>1803</v>
      </c>
      <c r="L411" s="35" t="s">
        <v>1282</v>
      </c>
      <c r="M411" s="56" t="s">
        <v>96</v>
      </c>
      <c r="N411" s="14" t="s">
        <v>1806</v>
      </c>
      <c r="O411" s="74" t="s">
        <v>1805</v>
      </c>
      <c r="P411" s="37" t="s">
        <v>92</v>
      </c>
    </row>
    <row r="412" s="35" customFormat="true" ht="76.5" hidden="false" customHeight="false" outlineLevel="0" collapsed="false">
      <c r="A412" s="14"/>
      <c r="B412" s="74" t="s">
        <v>1798</v>
      </c>
      <c r="C412" s="56" t="s">
        <v>1799</v>
      </c>
      <c r="D412" s="113" t="s">
        <v>38</v>
      </c>
      <c r="E412" s="35" t="s">
        <v>1800</v>
      </c>
      <c r="G412" s="35" t="s">
        <v>1801</v>
      </c>
      <c r="H412" s="8"/>
      <c r="I412" s="35" t="s">
        <v>496</v>
      </c>
      <c r="J412" s="35" t="s">
        <v>1802</v>
      </c>
      <c r="K412" s="14" t="s">
        <v>1803</v>
      </c>
      <c r="L412" s="35" t="s">
        <v>1282</v>
      </c>
      <c r="M412" s="56" t="s">
        <v>96</v>
      </c>
      <c r="N412" s="141" t="s">
        <v>1807</v>
      </c>
      <c r="O412" s="74" t="s">
        <v>1805</v>
      </c>
      <c r="P412" s="37" t="s">
        <v>92</v>
      </c>
    </row>
    <row r="413" s="35" customFormat="true" ht="89.25" hidden="false" customHeight="false" outlineLevel="0" collapsed="false">
      <c r="A413" s="14"/>
      <c r="B413" s="74" t="s">
        <v>1798</v>
      </c>
      <c r="C413" s="84" t="s">
        <v>1799</v>
      </c>
      <c r="D413" s="113" t="s">
        <v>38</v>
      </c>
      <c r="E413" s="35" t="s">
        <v>1800</v>
      </c>
      <c r="G413" s="35" t="s">
        <v>1801</v>
      </c>
      <c r="H413" s="8"/>
      <c r="I413" s="35" t="s">
        <v>496</v>
      </c>
      <c r="J413" s="35" t="s">
        <v>1802</v>
      </c>
      <c r="K413" s="67" t="s">
        <v>1803</v>
      </c>
      <c r="L413" s="35" t="s">
        <v>1282</v>
      </c>
      <c r="M413" s="56" t="s">
        <v>27</v>
      </c>
      <c r="N413" s="11" t="s">
        <v>1284</v>
      </c>
      <c r="O413" s="74" t="s">
        <v>1808</v>
      </c>
      <c r="P413" s="50" t="s">
        <v>92</v>
      </c>
    </row>
    <row r="414" s="35" customFormat="true" ht="89.25" hidden="false" customHeight="false" outlineLevel="0" collapsed="false">
      <c r="A414" s="14" t="n">
        <v>111</v>
      </c>
      <c r="B414" s="74" t="s">
        <v>1809</v>
      </c>
      <c r="C414" s="56" t="s">
        <v>1810</v>
      </c>
      <c r="D414" s="113" t="s">
        <v>64</v>
      </c>
      <c r="E414" s="35" t="s">
        <v>1800</v>
      </c>
      <c r="G414" s="35" t="s">
        <v>1811</v>
      </c>
      <c r="H414" s="8" t="s">
        <v>1812</v>
      </c>
      <c r="I414" s="35" t="s">
        <v>1813</v>
      </c>
      <c r="J414" s="35" t="s">
        <v>1814</v>
      </c>
      <c r="K414" s="14" t="s">
        <v>1815</v>
      </c>
      <c r="L414" s="56" t="s">
        <v>1816</v>
      </c>
      <c r="M414" s="84" t="s">
        <v>27</v>
      </c>
      <c r="N414" s="47" t="s">
        <v>1817</v>
      </c>
      <c r="O414" s="35" t="s">
        <v>1808</v>
      </c>
      <c r="P414" s="50" t="s">
        <v>92</v>
      </c>
    </row>
    <row r="415" s="35" customFormat="true" ht="89.25" hidden="false" customHeight="false" outlineLevel="0" collapsed="false">
      <c r="A415" s="14" t="n">
        <v>112</v>
      </c>
      <c r="B415" s="74" t="s">
        <v>1818</v>
      </c>
      <c r="C415" s="56" t="s">
        <v>1819</v>
      </c>
      <c r="D415" s="113" t="s">
        <v>74</v>
      </c>
      <c r="E415" s="35" t="s">
        <v>1820</v>
      </c>
      <c r="G415" s="35" t="s">
        <v>1821</v>
      </c>
      <c r="H415" s="8" t="s">
        <v>1822</v>
      </c>
      <c r="I415" s="35" t="s">
        <v>1823</v>
      </c>
      <c r="J415" s="35" t="s">
        <v>1824</v>
      </c>
      <c r="K415" s="14" t="s">
        <v>1825</v>
      </c>
      <c r="L415" s="56" t="s">
        <v>1826</v>
      </c>
      <c r="M415" s="84" t="s">
        <v>27</v>
      </c>
      <c r="N415" s="47" t="s">
        <v>1827</v>
      </c>
      <c r="O415" s="35" t="s">
        <v>1828</v>
      </c>
      <c r="P415" s="142" t="s">
        <v>92</v>
      </c>
      <c r="Q415" s="35" t="s">
        <v>136</v>
      </c>
      <c r="R415" s="35" t="s">
        <v>1829</v>
      </c>
      <c r="S415" s="140" t="s">
        <v>1830</v>
      </c>
    </row>
    <row r="416" s="35" customFormat="true" ht="76.5" hidden="false" customHeight="false" outlineLevel="0" collapsed="false">
      <c r="A416" s="14"/>
      <c r="B416" s="74" t="s">
        <v>1818</v>
      </c>
      <c r="C416" s="56" t="s">
        <v>1819</v>
      </c>
      <c r="D416" s="113" t="s">
        <v>74</v>
      </c>
      <c r="E416" s="35" t="s">
        <v>1820</v>
      </c>
      <c r="G416" s="35" t="s">
        <v>1821</v>
      </c>
      <c r="H416" s="8" t="s">
        <v>1822</v>
      </c>
      <c r="I416" s="35" t="s">
        <v>1823</v>
      </c>
      <c r="J416" s="35" t="s">
        <v>1824</v>
      </c>
      <c r="K416" s="14" t="s">
        <v>1825</v>
      </c>
      <c r="L416" s="56" t="s">
        <v>1826</v>
      </c>
      <c r="M416" s="84" t="s">
        <v>27</v>
      </c>
      <c r="N416" s="47" t="s">
        <v>1831</v>
      </c>
      <c r="O416" s="35" t="s">
        <v>1828</v>
      </c>
      <c r="P416" s="142" t="s">
        <v>92</v>
      </c>
      <c r="Q416" s="35" t="s">
        <v>136</v>
      </c>
      <c r="R416" s="35" t="s">
        <v>1829</v>
      </c>
      <c r="S416" s="140" t="s">
        <v>1830</v>
      </c>
    </row>
    <row r="417" s="35" customFormat="true" ht="89.25" hidden="false" customHeight="false" outlineLevel="0" collapsed="false">
      <c r="A417" s="14"/>
      <c r="B417" s="74" t="s">
        <v>1818</v>
      </c>
      <c r="C417" s="56" t="s">
        <v>1819</v>
      </c>
      <c r="D417" s="113" t="s">
        <v>74</v>
      </c>
      <c r="E417" s="35" t="s">
        <v>1820</v>
      </c>
      <c r="G417" s="35" t="s">
        <v>1821</v>
      </c>
      <c r="H417" s="8" t="s">
        <v>1822</v>
      </c>
      <c r="I417" s="35" t="s">
        <v>1823</v>
      </c>
      <c r="J417" s="35" t="s">
        <v>1824</v>
      </c>
      <c r="K417" s="14" t="s">
        <v>1832</v>
      </c>
      <c r="L417" s="56" t="s">
        <v>1833</v>
      </c>
      <c r="M417" s="84" t="s">
        <v>27</v>
      </c>
      <c r="N417" s="47" t="s">
        <v>1834</v>
      </c>
      <c r="O417" s="35" t="s">
        <v>1828</v>
      </c>
      <c r="P417" s="142" t="s">
        <v>92</v>
      </c>
      <c r="Q417" s="35" t="s">
        <v>136</v>
      </c>
      <c r="R417" s="35" t="s">
        <v>1829</v>
      </c>
      <c r="S417" s="140" t="s">
        <v>1830</v>
      </c>
    </row>
    <row r="418" s="35" customFormat="true" ht="76.5" hidden="false" customHeight="false" outlineLevel="0" collapsed="false">
      <c r="A418" s="14"/>
      <c r="B418" s="74" t="s">
        <v>1818</v>
      </c>
      <c r="C418" s="56" t="s">
        <v>1819</v>
      </c>
      <c r="D418" s="113" t="s">
        <v>74</v>
      </c>
      <c r="E418" s="35" t="s">
        <v>1820</v>
      </c>
      <c r="G418" s="35" t="s">
        <v>1821</v>
      </c>
      <c r="H418" s="8" t="s">
        <v>1822</v>
      </c>
      <c r="I418" s="35" t="s">
        <v>1823</v>
      </c>
      <c r="J418" s="35" t="s">
        <v>1824</v>
      </c>
      <c r="K418" s="14" t="s">
        <v>1832</v>
      </c>
      <c r="L418" s="56" t="s">
        <v>1833</v>
      </c>
      <c r="M418" s="84" t="s">
        <v>27</v>
      </c>
      <c r="N418" s="47" t="s">
        <v>1835</v>
      </c>
      <c r="O418" s="35" t="s">
        <v>1828</v>
      </c>
      <c r="P418" s="142" t="s">
        <v>92</v>
      </c>
      <c r="Q418" s="35" t="s">
        <v>136</v>
      </c>
      <c r="R418" s="35" t="s">
        <v>1829</v>
      </c>
      <c r="S418" s="140" t="s">
        <v>1830</v>
      </c>
    </row>
    <row r="419" s="35" customFormat="true" ht="102" hidden="false" customHeight="false" outlineLevel="0" collapsed="false">
      <c r="A419" s="14" t="n">
        <v>113</v>
      </c>
      <c r="B419" s="74" t="s">
        <v>1836</v>
      </c>
      <c r="C419" s="84" t="s">
        <v>1837</v>
      </c>
      <c r="D419" s="113" t="s">
        <v>83</v>
      </c>
      <c r="E419" s="35" t="s">
        <v>1838</v>
      </c>
      <c r="G419" s="35" t="s">
        <v>1839</v>
      </c>
      <c r="H419" s="8" t="s">
        <v>1840</v>
      </c>
      <c r="I419" s="35" t="s">
        <v>114</v>
      </c>
      <c r="J419" s="35" t="s">
        <v>1841</v>
      </c>
      <c r="K419" s="79" t="s">
        <v>225</v>
      </c>
      <c r="L419" s="77" t="s">
        <v>226</v>
      </c>
      <c r="M419" s="56" t="s">
        <v>34</v>
      </c>
      <c r="N419" s="11" t="s">
        <v>243</v>
      </c>
      <c r="O419" s="74" t="s">
        <v>1842</v>
      </c>
      <c r="P419" s="142" t="s">
        <v>92</v>
      </c>
    </row>
    <row r="420" s="35" customFormat="true" ht="102" hidden="false" customHeight="false" outlineLevel="0" collapsed="false">
      <c r="A420" s="14"/>
      <c r="B420" s="74" t="s">
        <v>1836</v>
      </c>
      <c r="C420" s="84" t="s">
        <v>1837</v>
      </c>
      <c r="D420" s="113" t="s">
        <v>83</v>
      </c>
      <c r="E420" s="35" t="s">
        <v>1838</v>
      </c>
      <c r="G420" s="35" t="s">
        <v>1839</v>
      </c>
      <c r="H420" s="8" t="s">
        <v>1840</v>
      </c>
      <c r="I420" s="35" t="s">
        <v>114</v>
      </c>
      <c r="J420" s="35" t="s">
        <v>1841</v>
      </c>
      <c r="K420" s="79" t="s">
        <v>225</v>
      </c>
      <c r="L420" s="77" t="s">
        <v>226</v>
      </c>
      <c r="M420" s="80" t="s">
        <v>96</v>
      </c>
      <c r="N420" s="14" t="s">
        <v>227</v>
      </c>
      <c r="O420" s="35" t="s">
        <v>1843</v>
      </c>
      <c r="P420" s="74" t="s">
        <v>92</v>
      </c>
    </row>
    <row r="421" s="35" customFormat="true" ht="102" hidden="false" customHeight="false" outlineLevel="0" collapsed="false">
      <c r="A421" s="14"/>
      <c r="B421" s="74" t="s">
        <v>1792</v>
      </c>
      <c r="C421" s="84" t="s">
        <v>1837</v>
      </c>
      <c r="D421" s="113" t="s">
        <v>83</v>
      </c>
      <c r="E421" s="35" t="s">
        <v>1838</v>
      </c>
      <c r="F421" s="35" t="s">
        <v>1793</v>
      </c>
      <c r="G421" s="35" t="s">
        <v>1839</v>
      </c>
      <c r="H421" s="8" t="s">
        <v>1840</v>
      </c>
      <c r="I421" s="35" t="s">
        <v>114</v>
      </c>
      <c r="J421" s="35" t="s">
        <v>1844</v>
      </c>
      <c r="K421" s="79" t="s">
        <v>225</v>
      </c>
      <c r="L421" s="77" t="s">
        <v>226</v>
      </c>
      <c r="M421" s="56" t="s">
        <v>96</v>
      </c>
      <c r="N421" s="35" t="s">
        <v>1845</v>
      </c>
      <c r="O421" s="74" t="s">
        <v>1846</v>
      </c>
      <c r="P421" s="36" t="s">
        <v>92</v>
      </c>
    </row>
    <row r="422" s="35" customFormat="true" ht="102" hidden="false" customHeight="false" outlineLevel="0" collapsed="false">
      <c r="A422" s="14"/>
      <c r="B422" s="74" t="s">
        <v>1792</v>
      </c>
      <c r="C422" s="84" t="s">
        <v>1837</v>
      </c>
      <c r="D422" s="113" t="s">
        <v>83</v>
      </c>
      <c r="E422" s="35" t="s">
        <v>1838</v>
      </c>
      <c r="F422" s="35" t="s">
        <v>1793</v>
      </c>
      <c r="G422" s="35" t="s">
        <v>1839</v>
      </c>
      <c r="H422" s="8" t="s">
        <v>1840</v>
      </c>
      <c r="I422" s="35" t="s">
        <v>114</v>
      </c>
      <c r="J422" s="35" t="s">
        <v>1844</v>
      </c>
      <c r="K422" s="79" t="s">
        <v>225</v>
      </c>
      <c r="L422" s="77" t="s">
        <v>226</v>
      </c>
      <c r="M422" s="56" t="s">
        <v>96</v>
      </c>
      <c r="N422" s="11" t="s">
        <v>1847</v>
      </c>
      <c r="O422" s="35" t="s">
        <v>1848</v>
      </c>
      <c r="P422" s="36" t="s">
        <v>92</v>
      </c>
    </row>
    <row r="423" s="35" customFormat="true" ht="102" hidden="false" customHeight="false" outlineLevel="0" collapsed="false">
      <c r="A423" s="14"/>
      <c r="B423" s="74" t="s">
        <v>1792</v>
      </c>
      <c r="C423" s="84" t="s">
        <v>1837</v>
      </c>
      <c r="D423" s="113" t="s">
        <v>83</v>
      </c>
      <c r="E423" s="35" t="s">
        <v>1838</v>
      </c>
      <c r="F423" s="35" t="s">
        <v>1793</v>
      </c>
      <c r="G423" s="35" t="s">
        <v>1839</v>
      </c>
      <c r="H423" s="8" t="s">
        <v>1840</v>
      </c>
      <c r="I423" s="35" t="s">
        <v>114</v>
      </c>
      <c r="J423" s="35" t="s">
        <v>1844</v>
      </c>
      <c r="K423" s="79" t="s">
        <v>225</v>
      </c>
      <c r="L423" s="77" t="s">
        <v>226</v>
      </c>
      <c r="M423" s="80" t="s">
        <v>96</v>
      </c>
      <c r="N423" s="14" t="s">
        <v>1849</v>
      </c>
      <c r="O423" s="74" t="s">
        <v>1846</v>
      </c>
      <c r="P423" s="36" t="s">
        <v>92</v>
      </c>
    </row>
    <row r="424" s="35" customFormat="true" ht="102" hidden="false" customHeight="false" outlineLevel="0" collapsed="false">
      <c r="A424" s="14"/>
      <c r="B424" s="74" t="s">
        <v>1792</v>
      </c>
      <c r="C424" s="84" t="s">
        <v>1837</v>
      </c>
      <c r="D424" s="113" t="s">
        <v>83</v>
      </c>
      <c r="E424" s="35" t="s">
        <v>1838</v>
      </c>
      <c r="F424" s="35" t="s">
        <v>1793</v>
      </c>
      <c r="G424" s="35" t="s">
        <v>1839</v>
      </c>
      <c r="H424" s="8" t="s">
        <v>1840</v>
      </c>
      <c r="I424" s="35" t="s">
        <v>114</v>
      </c>
      <c r="J424" s="35" t="s">
        <v>1844</v>
      </c>
      <c r="K424" s="79" t="s">
        <v>225</v>
      </c>
      <c r="L424" s="77" t="s">
        <v>226</v>
      </c>
      <c r="M424" s="80" t="s">
        <v>27</v>
      </c>
      <c r="N424" s="14" t="s">
        <v>1850</v>
      </c>
      <c r="O424" s="74" t="s">
        <v>1851</v>
      </c>
      <c r="P424" s="36" t="s">
        <v>92</v>
      </c>
    </row>
    <row r="425" s="35" customFormat="true" ht="102" hidden="false" customHeight="false" outlineLevel="0" collapsed="false">
      <c r="A425" s="14"/>
      <c r="B425" s="74" t="s">
        <v>1792</v>
      </c>
      <c r="C425" s="84" t="s">
        <v>1837</v>
      </c>
      <c r="D425" s="113" t="s">
        <v>83</v>
      </c>
      <c r="E425" s="35" t="s">
        <v>1838</v>
      </c>
      <c r="F425" s="35" t="s">
        <v>1793</v>
      </c>
      <c r="G425" s="35" t="s">
        <v>1839</v>
      </c>
      <c r="H425" s="8" t="s">
        <v>1840</v>
      </c>
      <c r="I425" s="35" t="s">
        <v>114</v>
      </c>
      <c r="J425" s="35" t="s">
        <v>1844</v>
      </c>
      <c r="K425" s="79" t="s">
        <v>225</v>
      </c>
      <c r="L425" s="77" t="s">
        <v>226</v>
      </c>
      <c r="M425" s="80" t="s">
        <v>27</v>
      </c>
      <c r="N425" s="14" t="s">
        <v>1852</v>
      </c>
      <c r="O425" s="74" t="s">
        <v>1851</v>
      </c>
      <c r="P425" s="36" t="s">
        <v>92</v>
      </c>
    </row>
    <row r="426" s="35" customFormat="true" ht="102" hidden="false" customHeight="false" outlineLevel="0" collapsed="false">
      <c r="A426" s="14"/>
      <c r="B426" s="74" t="s">
        <v>1792</v>
      </c>
      <c r="C426" s="84" t="s">
        <v>1837</v>
      </c>
      <c r="D426" s="113" t="s">
        <v>83</v>
      </c>
      <c r="E426" s="35" t="s">
        <v>1838</v>
      </c>
      <c r="F426" s="35" t="s">
        <v>1793</v>
      </c>
      <c r="G426" s="35" t="s">
        <v>1839</v>
      </c>
      <c r="H426" s="8" t="s">
        <v>1840</v>
      </c>
      <c r="I426" s="35" t="s">
        <v>114</v>
      </c>
      <c r="J426" s="35" t="s">
        <v>1844</v>
      </c>
      <c r="K426" s="79" t="s">
        <v>225</v>
      </c>
      <c r="L426" s="77" t="s">
        <v>226</v>
      </c>
      <c r="M426" s="56" t="s">
        <v>34</v>
      </c>
      <c r="N426" s="11" t="s">
        <v>243</v>
      </c>
      <c r="O426" s="74" t="s">
        <v>1853</v>
      </c>
      <c r="P426" s="74" t="s">
        <v>92</v>
      </c>
    </row>
    <row r="427" s="35" customFormat="true" ht="127.5" hidden="false" customHeight="false" outlineLevel="0" collapsed="false">
      <c r="A427" s="14"/>
      <c r="B427" s="77" t="s">
        <v>1854</v>
      </c>
      <c r="C427" s="84" t="s">
        <v>1837</v>
      </c>
      <c r="D427" s="113" t="s">
        <v>83</v>
      </c>
      <c r="E427" s="35" t="s">
        <v>1838</v>
      </c>
      <c r="F427" s="66" t="s">
        <v>1855</v>
      </c>
      <c r="G427" s="35" t="s">
        <v>1839</v>
      </c>
      <c r="H427" s="8" t="s">
        <v>1840</v>
      </c>
      <c r="I427" s="35" t="s">
        <v>114</v>
      </c>
      <c r="J427" s="35" t="s">
        <v>1856</v>
      </c>
      <c r="K427" s="79" t="s">
        <v>225</v>
      </c>
      <c r="L427" s="77" t="s">
        <v>226</v>
      </c>
      <c r="M427" s="56" t="s">
        <v>34</v>
      </c>
      <c r="N427" s="11" t="s">
        <v>243</v>
      </c>
      <c r="O427" s="74" t="s">
        <v>1857</v>
      </c>
      <c r="P427" s="74"/>
      <c r="R427" s="35" t="s">
        <v>1858</v>
      </c>
    </row>
    <row r="428" s="35" customFormat="true" ht="140.25" hidden="false" customHeight="false" outlineLevel="0" collapsed="false">
      <c r="A428" s="14" t="n">
        <v>114</v>
      </c>
      <c r="B428" s="35" t="s">
        <v>1859</v>
      </c>
      <c r="C428" s="84" t="s">
        <v>1860</v>
      </c>
      <c r="D428" s="113" t="s">
        <v>101</v>
      </c>
      <c r="E428" s="35" t="s">
        <v>1861</v>
      </c>
      <c r="G428" s="35" t="s">
        <v>1862</v>
      </c>
      <c r="H428" s="8" t="s">
        <v>1863</v>
      </c>
      <c r="I428" s="35" t="s">
        <v>114</v>
      </c>
      <c r="J428" s="35" t="s">
        <v>1864</v>
      </c>
      <c r="K428" s="14" t="s">
        <v>1865</v>
      </c>
      <c r="L428" s="35" t="s">
        <v>1866</v>
      </c>
      <c r="M428" s="56" t="s">
        <v>96</v>
      </c>
      <c r="N428" s="35" t="s">
        <v>1867</v>
      </c>
      <c r="O428" s="74" t="s">
        <v>1868</v>
      </c>
      <c r="P428" s="74" t="s">
        <v>92</v>
      </c>
      <c r="Q428" s="35" t="s">
        <v>136</v>
      </c>
      <c r="R428" s="35" t="s">
        <v>1869</v>
      </c>
    </row>
    <row r="429" s="35" customFormat="true" ht="102" hidden="false" customHeight="false" outlineLevel="0" collapsed="false">
      <c r="A429" s="14"/>
      <c r="B429" s="35" t="s">
        <v>1859</v>
      </c>
      <c r="C429" s="84" t="s">
        <v>1860</v>
      </c>
      <c r="D429" s="113" t="s">
        <v>101</v>
      </c>
      <c r="E429" s="35" t="s">
        <v>1861</v>
      </c>
      <c r="G429" s="35" t="s">
        <v>1862</v>
      </c>
      <c r="H429" s="8" t="s">
        <v>1863</v>
      </c>
      <c r="I429" s="35" t="s">
        <v>114</v>
      </c>
      <c r="J429" s="35" t="s">
        <v>1864</v>
      </c>
      <c r="K429" s="14" t="s">
        <v>1870</v>
      </c>
      <c r="L429" s="35" t="s">
        <v>1871</v>
      </c>
      <c r="M429" s="56" t="s">
        <v>96</v>
      </c>
      <c r="N429" s="14" t="s">
        <v>1872</v>
      </c>
      <c r="O429" s="74" t="s">
        <v>1868</v>
      </c>
      <c r="P429" s="74" t="s">
        <v>92</v>
      </c>
      <c r="Q429" s="35" t="s">
        <v>136</v>
      </c>
      <c r="R429" s="35" t="s">
        <v>1869</v>
      </c>
    </row>
    <row r="430" s="11" customFormat="true" ht="89.25" hidden="false" customHeight="false" outlineLevel="0" collapsed="false">
      <c r="A430" s="38" t="n">
        <v>115</v>
      </c>
      <c r="B430" s="35" t="s">
        <v>1873</v>
      </c>
      <c r="C430" s="56" t="s">
        <v>1874</v>
      </c>
      <c r="D430" s="35" t="s">
        <v>20</v>
      </c>
      <c r="E430" s="35" t="s">
        <v>1875</v>
      </c>
      <c r="F430" s="35"/>
      <c r="G430" s="35" t="s">
        <v>1876</v>
      </c>
      <c r="H430" s="8" t="s">
        <v>1877</v>
      </c>
      <c r="I430" s="35" t="s">
        <v>114</v>
      </c>
      <c r="J430" s="35" t="s">
        <v>1878</v>
      </c>
      <c r="K430" s="50" t="s">
        <v>1879</v>
      </c>
      <c r="L430" s="35" t="s">
        <v>1880</v>
      </c>
      <c r="M430" s="56" t="s">
        <v>27</v>
      </c>
      <c r="N430" s="47" t="s">
        <v>1881</v>
      </c>
      <c r="O430" s="35" t="s">
        <v>1882</v>
      </c>
      <c r="P430" s="36" t="s">
        <v>92</v>
      </c>
      <c r="Q430" s="35"/>
      <c r="R430" s="35" t="s">
        <v>136</v>
      </c>
      <c r="S430" s="35" t="s">
        <v>1883</v>
      </c>
    </row>
    <row r="431" s="11" customFormat="true" ht="76.5" hidden="false" customHeight="false" outlineLevel="0" collapsed="false">
      <c r="A431" s="38"/>
      <c r="B431" s="35" t="s">
        <v>1873</v>
      </c>
      <c r="C431" s="56" t="s">
        <v>1874</v>
      </c>
      <c r="D431" s="35" t="s">
        <v>20</v>
      </c>
      <c r="E431" s="35" t="s">
        <v>1875</v>
      </c>
      <c r="F431" s="35"/>
      <c r="G431" s="35" t="s">
        <v>1876</v>
      </c>
      <c r="H431" s="8" t="s">
        <v>1877</v>
      </c>
      <c r="I431" s="35" t="s">
        <v>114</v>
      </c>
      <c r="J431" s="35" t="s">
        <v>1878</v>
      </c>
      <c r="K431" s="50" t="s">
        <v>1879</v>
      </c>
      <c r="L431" s="35" t="s">
        <v>1880</v>
      </c>
      <c r="M431" s="56" t="s">
        <v>27</v>
      </c>
      <c r="N431" s="47" t="s">
        <v>1884</v>
      </c>
      <c r="O431" s="35" t="s">
        <v>1882</v>
      </c>
      <c r="P431" s="36" t="s">
        <v>92</v>
      </c>
      <c r="Q431" s="35"/>
      <c r="R431" s="35" t="s">
        <v>136</v>
      </c>
      <c r="S431" s="35" t="s">
        <v>1883</v>
      </c>
    </row>
    <row r="432" s="47" customFormat="true" ht="114.75" hidden="false" customHeight="false" outlineLevel="0" collapsed="false">
      <c r="A432" s="50" t="n">
        <v>116</v>
      </c>
      <c r="B432" s="74" t="s">
        <v>1885</v>
      </c>
      <c r="C432" s="84" t="s">
        <v>1886</v>
      </c>
      <c r="D432" s="39" t="s">
        <v>64</v>
      </c>
      <c r="E432" s="20" t="s">
        <v>1887</v>
      </c>
      <c r="F432" s="20" t="s">
        <v>1888</v>
      </c>
      <c r="G432" s="74" t="s">
        <v>1889</v>
      </c>
      <c r="H432" s="20" t="s">
        <v>1890</v>
      </c>
      <c r="I432" s="74" t="s">
        <v>114</v>
      </c>
      <c r="J432" s="74" t="s">
        <v>1891</v>
      </c>
      <c r="K432" s="50" t="s">
        <v>1892</v>
      </c>
      <c r="L432" s="84" t="s">
        <v>1893</v>
      </c>
      <c r="M432" s="84" t="s">
        <v>96</v>
      </c>
      <c r="N432" s="74" t="s">
        <v>1894</v>
      </c>
      <c r="O432" s="74" t="s">
        <v>1895</v>
      </c>
      <c r="P432" s="74" t="s">
        <v>1896</v>
      </c>
    </row>
    <row r="433" s="47" customFormat="true" ht="89.25" hidden="false" customHeight="false" outlineLevel="0" collapsed="false">
      <c r="A433" s="50"/>
      <c r="B433" s="74" t="s">
        <v>1885</v>
      </c>
      <c r="C433" s="84" t="s">
        <v>1886</v>
      </c>
      <c r="D433" s="39" t="s">
        <v>64</v>
      </c>
      <c r="E433" s="20" t="s">
        <v>1887</v>
      </c>
      <c r="F433" s="20" t="s">
        <v>1888</v>
      </c>
      <c r="G433" s="74" t="s">
        <v>1889</v>
      </c>
      <c r="H433" s="20" t="s">
        <v>1890</v>
      </c>
      <c r="I433" s="74" t="s">
        <v>114</v>
      </c>
      <c r="J433" s="74" t="s">
        <v>1891</v>
      </c>
      <c r="K433" s="92" t="s">
        <v>1897</v>
      </c>
      <c r="L433" s="84" t="s">
        <v>1898</v>
      </c>
      <c r="M433" s="84" t="s">
        <v>96</v>
      </c>
      <c r="N433" s="74" t="s">
        <v>1899</v>
      </c>
      <c r="O433" s="74" t="s">
        <v>1900</v>
      </c>
      <c r="P433" s="74" t="s">
        <v>1896</v>
      </c>
    </row>
    <row r="434" s="47" customFormat="true" ht="89.25" hidden="false" customHeight="false" outlineLevel="0" collapsed="false">
      <c r="A434" s="50"/>
      <c r="B434" s="74" t="s">
        <v>1885</v>
      </c>
      <c r="C434" s="84" t="s">
        <v>1886</v>
      </c>
      <c r="D434" s="39" t="s">
        <v>64</v>
      </c>
      <c r="E434" s="20" t="s">
        <v>1887</v>
      </c>
      <c r="F434" s="20" t="s">
        <v>1888</v>
      </c>
      <c r="G434" s="74" t="s">
        <v>1889</v>
      </c>
      <c r="H434" s="20" t="s">
        <v>1890</v>
      </c>
      <c r="I434" s="74" t="s">
        <v>114</v>
      </c>
      <c r="J434" s="74" t="s">
        <v>1891</v>
      </c>
      <c r="K434" s="92" t="s">
        <v>1897</v>
      </c>
      <c r="L434" s="84" t="s">
        <v>1898</v>
      </c>
      <c r="M434" s="84" t="s">
        <v>96</v>
      </c>
      <c r="N434" s="143" t="s">
        <v>1901</v>
      </c>
      <c r="O434" s="74" t="s">
        <v>1900</v>
      </c>
      <c r="P434" s="74" t="s">
        <v>1896</v>
      </c>
    </row>
    <row r="435" s="47" customFormat="true" ht="89.25" hidden="false" customHeight="false" outlineLevel="0" collapsed="false">
      <c r="A435" s="50"/>
      <c r="B435" s="74" t="s">
        <v>1885</v>
      </c>
      <c r="C435" s="84" t="s">
        <v>1886</v>
      </c>
      <c r="D435" s="39" t="s">
        <v>64</v>
      </c>
      <c r="E435" s="20" t="s">
        <v>1887</v>
      </c>
      <c r="F435" s="20" t="s">
        <v>1888</v>
      </c>
      <c r="G435" s="74" t="s">
        <v>1889</v>
      </c>
      <c r="H435" s="20" t="s">
        <v>1890</v>
      </c>
      <c r="I435" s="74" t="s">
        <v>114</v>
      </c>
      <c r="J435" s="74" t="s">
        <v>1891</v>
      </c>
      <c r="K435" s="50" t="s">
        <v>1902</v>
      </c>
      <c r="L435" s="84" t="s">
        <v>1903</v>
      </c>
      <c r="M435" s="84" t="s">
        <v>96</v>
      </c>
      <c r="N435" s="47" t="s">
        <v>1904</v>
      </c>
      <c r="O435" s="74" t="s">
        <v>1905</v>
      </c>
      <c r="P435" s="74" t="s">
        <v>1896</v>
      </c>
    </row>
    <row r="436" s="47" customFormat="true" ht="89.25" hidden="false" customHeight="false" outlineLevel="0" collapsed="false">
      <c r="A436" s="50"/>
      <c r="B436" s="74" t="s">
        <v>1885</v>
      </c>
      <c r="C436" s="84" t="s">
        <v>1886</v>
      </c>
      <c r="D436" s="39" t="s">
        <v>64</v>
      </c>
      <c r="E436" s="20" t="s">
        <v>1887</v>
      </c>
      <c r="F436" s="20" t="s">
        <v>1888</v>
      </c>
      <c r="G436" s="74" t="s">
        <v>1889</v>
      </c>
      <c r="H436" s="20" t="s">
        <v>1890</v>
      </c>
      <c r="I436" s="74" t="s">
        <v>114</v>
      </c>
      <c r="J436" s="74" t="s">
        <v>1891</v>
      </c>
      <c r="K436" s="50" t="s">
        <v>1902</v>
      </c>
      <c r="L436" s="84" t="s">
        <v>1903</v>
      </c>
      <c r="M436" s="84" t="s">
        <v>96</v>
      </c>
      <c r="N436" s="144" t="s">
        <v>1906</v>
      </c>
      <c r="O436" s="74" t="s">
        <v>1905</v>
      </c>
      <c r="P436" s="74" t="s">
        <v>1896</v>
      </c>
    </row>
    <row r="437" s="47" customFormat="true" ht="89.25" hidden="false" customHeight="false" outlineLevel="0" collapsed="false">
      <c r="A437" s="50"/>
      <c r="B437" s="74" t="s">
        <v>1885</v>
      </c>
      <c r="C437" s="84" t="s">
        <v>1886</v>
      </c>
      <c r="D437" s="39" t="s">
        <v>64</v>
      </c>
      <c r="E437" s="20" t="s">
        <v>1887</v>
      </c>
      <c r="F437" s="20" t="s">
        <v>1888</v>
      </c>
      <c r="G437" s="74" t="s">
        <v>1889</v>
      </c>
      <c r="H437" s="20" t="s">
        <v>1890</v>
      </c>
      <c r="I437" s="74" t="s">
        <v>114</v>
      </c>
      <c r="J437" s="74" t="s">
        <v>1891</v>
      </c>
      <c r="K437" s="50" t="s">
        <v>1907</v>
      </c>
      <c r="L437" s="84" t="s">
        <v>1908</v>
      </c>
      <c r="M437" s="84" t="s">
        <v>96</v>
      </c>
      <c r="N437" s="47" t="s">
        <v>1909</v>
      </c>
      <c r="O437" s="74" t="s">
        <v>1905</v>
      </c>
      <c r="P437" s="74" t="s">
        <v>1896</v>
      </c>
    </row>
    <row r="438" s="47" customFormat="true" ht="102" hidden="false" customHeight="false" outlineLevel="0" collapsed="false">
      <c r="A438" s="50"/>
      <c r="B438" s="74" t="s">
        <v>1885</v>
      </c>
      <c r="C438" s="84" t="s">
        <v>1886</v>
      </c>
      <c r="D438" s="39" t="s">
        <v>64</v>
      </c>
      <c r="E438" s="20" t="s">
        <v>1887</v>
      </c>
      <c r="F438" s="20" t="s">
        <v>1888</v>
      </c>
      <c r="G438" s="74" t="s">
        <v>1889</v>
      </c>
      <c r="H438" s="20" t="s">
        <v>1890</v>
      </c>
      <c r="I438" s="74" t="s">
        <v>114</v>
      </c>
      <c r="J438" s="74" t="s">
        <v>1891</v>
      </c>
      <c r="K438" s="50" t="s">
        <v>1910</v>
      </c>
      <c r="L438" s="84" t="s">
        <v>1911</v>
      </c>
      <c r="M438" s="84" t="s">
        <v>34</v>
      </c>
      <c r="N438" s="47" t="s">
        <v>1912</v>
      </c>
      <c r="O438" s="74" t="s">
        <v>1913</v>
      </c>
      <c r="P438" s="74" t="s">
        <v>1896</v>
      </c>
    </row>
    <row r="439" s="47" customFormat="true" ht="102" hidden="false" customHeight="false" outlineLevel="0" collapsed="false">
      <c r="A439" s="50"/>
      <c r="B439" s="74" t="s">
        <v>1885</v>
      </c>
      <c r="C439" s="84" t="s">
        <v>1886</v>
      </c>
      <c r="D439" s="39" t="s">
        <v>64</v>
      </c>
      <c r="E439" s="20" t="s">
        <v>1887</v>
      </c>
      <c r="F439" s="20" t="s">
        <v>1888</v>
      </c>
      <c r="G439" s="74" t="s">
        <v>1889</v>
      </c>
      <c r="H439" s="20" t="s">
        <v>1890</v>
      </c>
      <c r="I439" s="74" t="s">
        <v>114</v>
      </c>
      <c r="J439" s="74" t="s">
        <v>1891</v>
      </c>
      <c r="K439" s="50" t="s">
        <v>1914</v>
      </c>
      <c r="L439" s="84" t="s">
        <v>1915</v>
      </c>
      <c r="M439" s="84" t="s">
        <v>34</v>
      </c>
      <c r="N439" s="47" t="s">
        <v>1916</v>
      </c>
      <c r="O439" s="74" t="s">
        <v>1917</v>
      </c>
      <c r="P439" s="74" t="s">
        <v>1896</v>
      </c>
    </row>
    <row r="440" s="47" customFormat="true" ht="89.25" hidden="false" customHeight="false" outlineLevel="0" collapsed="false">
      <c r="A440" s="50"/>
      <c r="B440" s="74" t="s">
        <v>1885</v>
      </c>
      <c r="C440" s="84" t="s">
        <v>1886</v>
      </c>
      <c r="D440" s="39" t="s">
        <v>64</v>
      </c>
      <c r="E440" s="20" t="s">
        <v>1887</v>
      </c>
      <c r="F440" s="20" t="s">
        <v>1888</v>
      </c>
      <c r="G440" s="74" t="s">
        <v>1889</v>
      </c>
      <c r="H440" s="20" t="s">
        <v>1890</v>
      </c>
      <c r="I440" s="74" t="s">
        <v>114</v>
      </c>
      <c r="J440" s="74" t="s">
        <v>1891</v>
      </c>
      <c r="K440" s="50" t="s">
        <v>1892</v>
      </c>
      <c r="L440" s="84" t="s">
        <v>1893</v>
      </c>
      <c r="M440" s="84" t="s">
        <v>27</v>
      </c>
      <c r="N440" s="47" t="s">
        <v>1918</v>
      </c>
      <c r="O440" s="74" t="s">
        <v>1919</v>
      </c>
      <c r="P440" s="74" t="s">
        <v>1896</v>
      </c>
    </row>
    <row r="441" s="47" customFormat="true" ht="89.25" hidden="false" customHeight="false" outlineLevel="0" collapsed="false">
      <c r="A441" s="50"/>
      <c r="B441" s="74" t="s">
        <v>1885</v>
      </c>
      <c r="C441" s="84" t="s">
        <v>1886</v>
      </c>
      <c r="D441" s="39" t="s">
        <v>64</v>
      </c>
      <c r="E441" s="20" t="s">
        <v>1887</v>
      </c>
      <c r="F441" s="20" t="s">
        <v>1888</v>
      </c>
      <c r="G441" s="74" t="s">
        <v>1889</v>
      </c>
      <c r="H441" s="20" t="s">
        <v>1890</v>
      </c>
      <c r="I441" s="74" t="s">
        <v>114</v>
      </c>
      <c r="J441" s="74" t="s">
        <v>1891</v>
      </c>
      <c r="K441" s="50" t="s">
        <v>1892</v>
      </c>
      <c r="L441" s="84" t="s">
        <v>1893</v>
      </c>
      <c r="M441" s="84" t="s">
        <v>27</v>
      </c>
      <c r="N441" s="47" t="s">
        <v>1920</v>
      </c>
      <c r="O441" s="74" t="s">
        <v>1919</v>
      </c>
      <c r="P441" s="74" t="s">
        <v>1896</v>
      </c>
    </row>
    <row r="442" s="47" customFormat="true" ht="89.25" hidden="false" customHeight="false" outlineLevel="0" collapsed="false">
      <c r="A442" s="50"/>
      <c r="B442" s="74" t="s">
        <v>1885</v>
      </c>
      <c r="C442" s="84" t="s">
        <v>1886</v>
      </c>
      <c r="D442" s="39" t="s">
        <v>64</v>
      </c>
      <c r="E442" s="20" t="s">
        <v>1887</v>
      </c>
      <c r="F442" s="20" t="s">
        <v>1888</v>
      </c>
      <c r="G442" s="74" t="s">
        <v>1889</v>
      </c>
      <c r="H442" s="20" t="s">
        <v>1890</v>
      </c>
      <c r="I442" s="74" t="s">
        <v>114</v>
      </c>
      <c r="J442" s="74" t="s">
        <v>1891</v>
      </c>
      <c r="K442" s="50" t="s">
        <v>1910</v>
      </c>
      <c r="L442" s="84" t="s">
        <v>1911</v>
      </c>
      <c r="M442" s="84" t="s">
        <v>27</v>
      </c>
      <c r="N442" s="47" t="s">
        <v>1921</v>
      </c>
      <c r="O442" s="74" t="s">
        <v>1919</v>
      </c>
      <c r="P442" s="74" t="s">
        <v>1896</v>
      </c>
    </row>
    <row r="443" s="47" customFormat="true" ht="89.25" hidden="false" customHeight="false" outlineLevel="0" collapsed="false">
      <c r="A443" s="50"/>
      <c r="B443" s="74" t="s">
        <v>1885</v>
      </c>
      <c r="C443" s="84" t="s">
        <v>1886</v>
      </c>
      <c r="D443" s="39" t="s">
        <v>64</v>
      </c>
      <c r="E443" s="20" t="s">
        <v>1887</v>
      </c>
      <c r="F443" s="20" t="s">
        <v>1888</v>
      </c>
      <c r="G443" s="74" t="s">
        <v>1889</v>
      </c>
      <c r="H443" s="20" t="s">
        <v>1890</v>
      </c>
      <c r="I443" s="74" t="s">
        <v>114</v>
      </c>
      <c r="J443" s="74" t="s">
        <v>1891</v>
      </c>
      <c r="K443" s="50" t="s">
        <v>1910</v>
      </c>
      <c r="L443" s="84" t="s">
        <v>1911</v>
      </c>
      <c r="M443" s="84" t="s">
        <v>27</v>
      </c>
      <c r="N443" s="47" t="s">
        <v>1922</v>
      </c>
      <c r="O443" s="74" t="s">
        <v>1919</v>
      </c>
      <c r="P443" s="74" t="s">
        <v>1896</v>
      </c>
    </row>
    <row r="444" s="47" customFormat="true" ht="89.25" hidden="false" customHeight="false" outlineLevel="0" collapsed="false">
      <c r="A444" s="50"/>
      <c r="B444" s="74" t="s">
        <v>1885</v>
      </c>
      <c r="C444" s="84" t="s">
        <v>1886</v>
      </c>
      <c r="D444" s="39" t="s">
        <v>64</v>
      </c>
      <c r="E444" s="20" t="s">
        <v>1887</v>
      </c>
      <c r="F444" s="20" t="s">
        <v>1888</v>
      </c>
      <c r="G444" s="74" t="s">
        <v>1889</v>
      </c>
      <c r="H444" s="20" t="s">
        <v>1890</v>
      </c>
      <c r="I444" s="74" t="s">
        <v>114</v>
      </c>
      <c r="J444" s="74" t="s">
        <v>1891</v>
      </c>
      <c r="K444" s="50" t="s">
        <v>1914</v>
      </c>
      <c r="L444" s="84" t="s">
        <v>1915</v>
      </c>
      <c r="M444" s="84" t="s">
        <v>27</v>
      </c>
      <c r="N444" s="47" t="s">
        <v>1923</v>
      </c>
      <c r="O444" s="74" t="s">
        <v>1919</v>
      </c>
      <c r="P444" s="74" t="s">
        <v>1896</v>
      </c>
    </row>
    <row r="445" s="47" customFormat="true" ht="89.25" hidden="false" customHeight="false" outlineLevel="0" collapsed="false">
      <c r="A445" s="50"/>
      <c r="B445" s="74" t="s">
        <v>1885</v>
      </c>
      <c r="C445" s="84" t="s">
        <v>1886</v>
      </c>
      <c r="D445" s="39" t="s">
        <v>64</v>
      </c>
      <c r="E445" s="20" t="s">
        <v>1887</v>
      </c>
      <c r="F445" s="20" t="s">
        <v>1888</v>
      </c>
      <c r="G445" s="74" t="s">
        <v>1924</v>
      </c>
      <c r="H445" s="20" t="s">
        <v>1890</v>
      </c>
      <c r="I445" s="74" t="s">
        <v>114</v>
      </c>
      <c r="J445" s="74" t="s">
        <v>1891</v>
      </c>
      <c r="K445" s="50" t="s">
        <v>1914</v>
      </c>
      <c r="L445" s="84" t="s">
        <v>1915</v>
      </c>
      <c r="M445" s="84" t="s">
        <v>27</v>
      </c>
      <c r="N445" s="47" t="s">
        <v>1925</v>
      </c>
      <c r="O445" s="74" t="s">
        <v>1919</v>
      </c>
      <c r="P445" s="74" t="s">
        <v>1896</v>
      </c>
    </row>
    <row r="446" s="47" customFormat="true" ht="89.25" hidden="false" customHeight="false" outlineLevel="0" collapsed="false">
      <c r="A446" s="50"/>
      <c r="B446" s="74" t="s">
        <v>1885</v>
      </c>
      <c r="C446" s="84" t="s">
        <v>1886</v>
      </c>
      <c r="D446" s="39" t="s">
        <v>64</v>
      </c>
      <c r="E446" s="20" t="s">
        <v>1887</v>
      </c>
      <c r="F446" s="20" t="s">
        <v>1888</v>
      </c>
      <c r="G446" s="74" t="s">
        <v>1924</v>
      </c>
      <c r="H446" s="20" t="s">
        <v>1890</v>
      </c>
      <c r="I446" s="74" t="s">
        <v>114</v>
      </c>
      <c r="J446" s="74" t="s">
        <v>1891</v>
      </c>
      <c r="K446" s="50" t="s">
        <v>1926</v>
      </c>
      <c r="L446" s="84" t="s">
        <v>1927</v>
      </c>
      <c r="M446" s="84" t="s">
        <v>27</v>
      </c>
      <c r="N446" s="47" t="s">
        <v>1928</v>
      </c>
      <c r="O446" s="74" t="s">
        <v>1919</v>
      </c>
      <c r="P446" s="74" t="s">
        <v>1896</v>
      </c>
    </row>
    <row r="447" s="47" customFormat="true" ht="89.25" hidden="false" customHeight="false" outlineLevel="0" collapsed="false">
      <c r="A447" s="50"/>
      <c r="B447" s="74" t="s">
        <v>1885</v>
      </c>
      <c r="C447" s="84" t="s">
        <v>1886</v>
      </c>
      <c r="D447" s="39" t="s">
        <v>64</v>
      </c>
      <c r="E447" s="20" t="s">
        <v>1887</v>
      </c>
      <c r="F447" s="20" t="s">
        <v>1888</v>
      </c>
      <c r="G447" s="74" t="s">
        <v>1924</v>
      </c>
      <c r="H447" s="20" t="s">
        <v>1890</v>
      </c>
      <c r="I447" s="74" t="s">
        <v>114</v>
      </c>
      <c r="J447" s="74" t="s">
        <v>1891</v>
      </c>
      <c r="K447" s="50" t="s">
        <v>1926</v>
      </c>
      <c r="L447" s="84" t="s">
        <v>1927</v>
      </c>
      <c r="M447" s="84" t="s">
        <v>27</v>
      </c>
      <c r="N447" s="47" t="s">
        <v>1929</v>
      </c>
      <c r="O447" s="74" t="s">
        <v>1919</v>
      </c>
      <c r="P447" s="74" t="s">
        <v>1896</v>
      </c>
    </row>
    <row r="448" s="47" customFormat="true" ht="89.25" hidden="false" customHeight="false" outlineLevel="0" collapsed="false">
      <c r="A448" s="50"/>
      <c r="B448" s="74" t="s">
        <v>1885</v>
      </c>
      <c r="C448" s="84" t="s">
        <v>1886</v>
      </c>
      <c r="D448" s="39" t="s">
        <v>64</v>
      </c>
      <c r="E448" s="20" t="s">
        <v>1887</v>
      </c>
      <c r="F448" s="20" t="s">
        <v>1888</v>
      </c>
      <c r="G448" s="74" t="s">
        <v>1924</v>
      </c>
      <c r="H448" s="20" t="s">
        <v>1890</v>
      </c>
      <c r="I448" s="74" t="s">
        <v>114</v>
      </c>
      <c r="J448" s="74" t="s">
        <v>1891</v>
      </c>
      <c r="K448" s="50" t="s">
        <v>1930</v>
      </c>
      <c r="L448" s="84" t="s">
        <v>1931</v>
      </c>
      <c r="M448" s="84" t="s">
        <v>27</v>
      </c>
      <c r="N448" s="47" t="s">
        <v>1932</v>
      </c>
      <c r="O448" s="74" t="s">
        <v>1919</v>
      </c>
      <c r="P448" s="74" t="s">
        <v>1896</v>
      </c>
    </row>
    <row r="449" s="47" customFormat="true" ht="89.25" hidden="false" customHeight="false" outlineLevel="0" collapsed="false">
      <c r="A449" s="50"/>
      <c r="B449" s="74" t="s">
        <v>1885</v>
      </c>
      <c r="C449" s="84" t="s">
        <v>1886</v>
      </c>
      <c r="D449" s="39" t="s">
        <v>64</v>
      </c>
      <c r="E449" s="20" t="s">
        <v>1887</v>
      </c>
      <c r="F449" s="20" t="s">
        <v>1888</v>
      </c>
      <c r="G449" s="74" t="s">
        <v>1924</v>
      </c>
      <c r="H449" s="20" t="s">
        <v>1890</v>
      </c>
      <c r="I449" s="74" t="s">
        <v>114</v>
      </c>
      <c r="J449" s="74" t="s">
        <v>1891</v>
      </c>
      <c r="K449" s="50" t="s">
        <v>1930</v>
      </c>
      <c r="L449" s="84" t="s">
        <v>1931</v>
      </c>
      <c r="M449" s="84" t="s">
        <v>27</v>
      </c>
      <c r="N449" s="47" t="s">
        <v>1933</v>
      </c>
      <c r="O449" s="74" t="s">
        <v>1919</v>
      </c>
      <c r="P449" s="74" t="s">
        <v>1896</v>
      </c>
    </row>
    <row r="450" s="47" customFormat="true" ht="89.25" hidden="false" customHeight="false" outlineLevel="0" collapsed="false">
      <c r="A450" s="50"/>
      <c r="B450" s="74" t="s">
        <v>1885</v>
      </c>
      <c r="C450" s="84" t="s">
        <v>1886</v>
      </c>
      <c r="D450" s="39" t="s">
        <v>64</v>
      </c>
      <c r="E450" s="20" t="s">
        <v>1887</v>
      </c>
      <c r="F450" s="20" t="s">
        <v>1888</v>
      </c>
      <c r="G450" s="74" t="s">
        <v>1924</v>
      </c>
      <c r="H450" s="20" t="s">
        <v>1890</v>
      </c>
      <c r="I450" s="74" t="s">
        <v>114</v>
      </c>
      <c r="J450" s="74" t="s">
        <v>1891</v>
      </c>
      <c r="K450" s="50" t="s">
        <v>1902</v>
      </c>
      <c r="L450" s="84" t="s">
        <v>1903</v>
      </c>
      <c r="M450" s="84" t="s">
        <v>27</v>
      </c>
      <c r="N450" s="47" t="s">
        <v>1934</v>
      </c>
      <c r="O450" s="74" t="s">
        <v>1919</v>
      </c>
      <c r="P450" s="74" t="s">
        <v>1896</v>
      </c>
    </row>
    <row r="451" s="47" customFormat="true" ht="89.25" hidden="false" customHeight="false" outlineLevel="0" collapsed="false">
      <c r="A451" s="50"/>
      <c r="B451" s="74" t="s">
        <v>1885</v>
      </c>
      <c r="C451" s="84" t="s">
        <v>1886</v>
      </c>
      <c r="D451" s="39" t="s">
        <v>64</v>
      </c>
      <c r="E451" s="20" t="s">
        <v>1887</v>
      </c>
      <c r="F451" s="20" t="s">
        <v>1888</v>
      </c>
      <c r="G451" s="74" t="s">
        <v>1924</v>
      </c>
      <c r="H451" s="20" t="s">
        <v>1890</v>
      </c>
      <c r="I451" s="74" t="s">
        <v>114</v>
      </c>
      <c r="J451" s="74" t="s">
        <v>1891</v>
      </c>
      <c r="K451" s="50" t="s">
        <v>1902</v>
      </c>
      <c r="L451" s="84" t="s">
        <v>1903</v>
      </c>
      <c r="M451" s="84" t="s">
        <v>27</v>
      </c>
      <c r="N451" s="47" t="s">
        <v>1935</v>
      </c>
      <c r="O451" s="74" t="s">
        <v>1919</v>
      </c>
      <c r="P451" s="74" t="s">
        <v>1896</v>
      </c>
    </row>
    <row r="452" s="47" customFormat="true" ht="89.25" hidden="false" customHeight="false" outlineLevel="0" collapsed="false">
      <c r="A452" s="50"/>
      <c r="B452" s="74" t="s">
        <v>1885</v>
      </c>
      <c r="C452" s="84" t="s">
        <v>1886</v>
      </c>
      <c r="D452" s="39" t="s">
        <v>64</v>
      </c>
      <c r="E452" s="20" t="s">
        <v>1887</v>
      </c>
      <c r="F452" s="20" t="s">
        <v>1888</v>
      </c>
      <c r="G452" s="74" t="s">
        <v>1924</v>
      </c>
      <c r="H452" s="20" t="s">
        <v>1890</v>
      </c>
      <c r="I452" s="74" t="s">
        <v>114</v>
      </c>
      <c r="J452" s="74" t="s">
        <v>1891</v>
      </c>
      <c r="K452" s="50" t="s">
        <v>1936</v>
      </c>
      <c r="L452" s="84" t="s">
        <v>1937</v>
      </c>
      <c r="M452" s="84" t="s">
        <v>27</v>
      </c>
      <c r="N452" s="47" t="s">
        <v>1938</v>
      </c>
      <c r="O452" s="74" t="s">
        <v>1919</v>
      </c>
      <c r="P452" s="74" t="s">
        <v>1896</v>
      </c>
    </row>
    <row r="453" s="47" customFormat="true" ht="89.25" hidden="false" customHeight="false" outlineLevel="0" collapsed="false">
      <c r="A453" s="50"/>
      <c r="B453" s="74" t="s">
        <v>1885</v>
      </c>
      <c r="C453" s="84" t="s">
        <v>1886</v>
      </c>
      <c r="D453" s="39" t="s">
        <v>64</v>
      </c>
      <c r="E453" s="20" t="s">
        <v>1887</v>
      </c>
      <c r="F453" s="20" t="s">
        <v>1888</v>
      </c>
      <c r="G453" s="74" t="s">
        <v>1924</v>
      </c>
      <c r="H453" s="20" t="s">
        <v>1890</v>
      </c>
      <c r="I453" s="74" t="s">
        <v>114</v>
      </c>
      <c r="J453" s="74" t="s">
        <v>1891</v>
      </c>
      <c r="K453" s="50" t="s">
        <v>1936</v>
      </c>
      <c r="L453" s="84" t="s">
        <v>1937</v>
      </c>
      <c r="M453" s="84" t="s">
        <v>27</v>
      </c>
      <c r="N453" s="47" t="s">
        <v>1939</v>
      </c>
      <c r="O453" s="74" t="s">
        <v>1919</v>
      </c>
      <c r="P453" s="74" t="s">
        <v>1896</v>
      </c>
    </row>
    <row r="454" s="47" customFormat="true" ht="89.25" hidden="false" customHeight="false" outlineLevel="0" collapsed="false">
      <c r="A454" s="50"/>
      <c r="B454" s="74" t="s">
        <v>1885</v>
      </c>
      <c r="C454" s="84" t="s">
        <v>1886</v>
      </c>
      <c r="D454" s="39" t="s">
        <v>64</v>
      </c>
      <c r="E454" s="20" t="s">
        <v>1887</v>
      </c>
      <c r="F454" s="20" t="s">
        <v>1888</v>
      </c>
      <c r="G454" s="74" t="s">
        <v>1924</v>
      </c>
      <c r="H454" s="20" t="s">
        <v>1890</v>
      </c>
      <c r="I454" s="74" t="s">
        <v>114</v>
      </c>
      <c r="J454" s="74" t="s">
        <v>1891</v>
      </c>
      <c r="K454" s="50" t="s">
        <v>1907</v>
      </c>
      <c r="L454" s="84" t="s">
        <v>1908</v>
      </c>
      <c r="M454" s="84" t="s">
        <v>27</v>
      </c>
      <c r="N454" s="47" t="s">
        <v>1940</v>
      </c>
      <c r="O454" s="74" t="s">
        <v>1919</v>
      </c>
      <c r="P454" s="74" t="s">
        <v>1896</v>
      </c>
    </row>
    <row r="455" s="47" customFormat="true" ht="89.25" hidden="false" customHeight="false" outlineLevel="0" collapsed="false">
      <c r="A455" s="50"/>
      <c r="B455" s="74" t="s">
        <v>1885</v>
      </c>
      <c r="C455" s="84" t="s">
        <v>1886</v>
      </c>
      <c r="D455" s="39" t="s">
        <v>64</v>
      </c>
      <c r="E455" s="20" t="s">
        <v>1887</v>
      </c>
      <c r="F455" s="20" t="s">
        <v>1888</v>
      </c>
      <c r="G455" s="74" t="s">
        <v>1924</v>
      </c>
      <c r="H455" s="20" t="s">
        <v>1890</v>
      </c>
      <c r="I455" s="74" t="s">
        <v>114</v>
      </c>
      <c r="J455" s="74" t="s">
        <v>1891</v>
      </c>
      <c r="K455" s="50" t="s">
        <v>1907</v>
      </c>
      <c r="L455" s="84" t="s">
        <v>1908</v>
      </c>
      <c r="M455" s="84" t="s">
        <v>27</v>
      </c>
      <c r="N455" s="47" t="s">
        <v>1941</v>
      </c>
      <c r="O455" s="74" t="s">
        <v>1919</v>
      </c>
      <c r="P455" s="74" t="s">
        <v>1896</v>
      </c>
    </row>
    <row r="456" s="47" customFormat="true" ht="89.25" hidden="false" customHeight="false" outlineLevel="0" collapsed="false">
      <c r="A456" s="50"/>
      <c r="B456" s="74" t="s">
        <v>1885</v>
      </c>
      <c r="C456" s="84" t="s">
        <v>1886</v>
      </c>
      <c r="D456" s="39" t="s">
        <v>64</v>
      </c>
      <c r="E456" s="20" t="s">
        <v>1887</v>
      </c>
      <c r="F456" s="20" t="s">
        <v>1888</v>
      </c>
      <c r="G456" s="74" t="s">
        <v>1924</v>
      </c>
      <c r="H456" s="20" t="s">
        <v>1890</v>
      </c>
      <c r="I456" s="74" t="s">
        <v>114</v>
      </c>
      <c r="J456" s="74" t="s">
        <v>1891</v>
      </c>
      <c r="K456" s="50" t="s">
        <v>1942</v>
      </c>
      <c r="L456" s="84" t="s">
        <v>1943</v>
      </c>
      <c r="M456" s="84" t="s">
        <v>27</v>
      </c>
      <c r="N456" s="47" t="s">
        <v>1944</v>
      </c>
      <c r="O456" s="74" t="s">
        <v>1919</v>
      </c>
      <c r="P456" s="74" t="s">
        <v>1896</v>
      </c>
    </row>
    <row r="457" s="47" customFormat="true" ht="89.25" hidden="false" customHeight="false" outlineLevel="0" collapsed="false">
      <c r="A457" s="50"/>
      <c r="B457" s="74" t="s">
        <v>1885</v>
      </c>
      <c r="C457" s="84" t="s">
        <v>1886</v>
      </c>
      <c r="D457" s="39" t="s">
        <v>64</v>
      </c>
      <c r="E457" s="20" t="s">
        <v>1887</v>
      </c>
      <c r="F457" s="20" t="s">
        <v>1888</v>
      </c>
      <c r="G457" s="74" t="s">
        <v>1924</v>
      </c>
      <c r="H457" s="20" t="s">
        <v>1890</v>
      </c>
      <c r="I457" s="74" t="s">
        <v>114</v>
      </c>
      <c r="J457" s="74" t="s">
        <v>1891</v>
      </c>
      <c r="K457" s="50" t="s">
        <v>1942</v>
      </c>
      <c r="L457" s="84" t="s">
        <v>1943</v>
      </c>
      <c r="M457" s="84" t="s">
        <v>27</v>
      </c>
      <c r="N457" s="47" t="s">
        <v>1945</v>
      </c>
      <c r="O457" s="74" t="s">
        <v>1919</v>
      </c>
      <c r="P457" s="74" t="s">
        <v>1896</v>
      </c>
    </row>
    <row r="458" s="47" customFormat="true" ht="89.25" hidden="false" customHeight="false" outlineLevel="0" collapsed="false">
      <c r="A458" s="50"/>
      <c r="B458" s="74" t="s">
        <v>1885</v>
      </c>
      <c r="C458" s="84" t="s">
        <v>1886</v>
      </c>
      <c r="D458" s="39" t="s">
        <v>64</v>
      </c>
      <c r="E458" s="20" t="s">
        <v>1887</v>
      </c>
      <c r="F458" s="20" t="s">
        <v>1888</v>
      </c>
      <c r="G458" s="74" t="s">
        <v>1924</v>
      </c>
      <c r="H458" s="20" t="s">
        <v>1890</v>
      </c>
      <c r="I458" s="74" t="s">
        <v>114</v>
      </c>
      <c r="J458" s="74" t="s">
        <v>1891</v>
      </c>
      <c r="K458" s="50" t="s">
        <v>1946</v>
      </c>
      <c r="L458" s="84" t="s">
        <v>1947</v>
      </c>
      <c r="M458" s="84" t="s">
        <v>27</v>
      </c>
      <c r="N458" s="47" t="s">
        <v>1948</v>
      </c>
      <c r="O458" s="74" t="s">
        <v>1919</v>
      </c>
      <c r="P458" s="74" t="s">
        <v>1896</v>
      </c>
    </row>
    <row r="459" s="47" customFormat="true" ht="76.5" hidden="false" customHeight="false" outlineLevel="0" collapsed="false">
      <c r="A459" s="50"/>
      <c r="B459" s="74" t="s">
        <v>1885</v>
      </c>
      <c r="C459" s="84" t="s">
        <v>1886</v>
      </c>
      <c r="D459" s="39" t="s">
        <v>64</v>
      </c>
      <c r="E459" s="20" t="s">
        <v>1887</v>
      </c>
      <c r="F459" s="20" t="s">
        <v>1888</v>
      </c>
      <c r="G459" s="74" t="s">
        <v>1924</v>
      </c>
      <c r="H459" s="20" t="s">
        <v>1890</v>
      </c>
      <c r="I459" s="74" t="s">
        <v>114</v>
      </c>
      <c r="J459" s="74" t="s">
        <v>1891</v>
      </c>
      <c r="K459" s="50" t="s">
        <v>1946</v>
      </c>
      <c r="L459" s="84" t="s">
        <v>1947</v>
      </c>
      <c r="M459" s="84" t="s">
        <v>27</v>
      </c>
      <c r="N459" s="47" t="s">
        <v>1949</v>
      </c>
      <c r="O459" s="89" t="s">
        <v>1950</v>
      </c>
      <c r="P459" s="74" t="s">
        <v>1896</v>
      </c>
    </row>
    <row r="460" s="47" customFormat="true" ht="89.25" hidden="false" customHeight="false" outlineLevel="0" collapsed="false">
      <c r="A460" s="50"/>
      <c r="B460" s="74" t="s">
        <v>1885</v>
      </c>
      <c r="C460" s="84" t="s">
        <v>1886</v>
      </c>
      <c r="D460" s="39" t="s">
        <v>64</v>
      </c>
      <c r="E460" s="20" t="s">
        <v>1887</v>
      </c>
      <c r="F460" s="20" t="s">
        <v>1888</v>
      </c>
      <c r="G460" s="74" t="s">
        <v>1924</v>
      </c>
      <c r="H460" s="20" t="s">
        <v>1890</v>
      </c>
      <c r="I460" s="74" t="s">
        <v>114</v>
      </c>
      <c r="J460" s="74" t="s">
        <v>1891</v>
      </c>
      <c r="K460" s="50" t="s">
        <v>1951</v>
      </c>
      <c r="L460" s="84" t="s">
        <v>1952</v>
      </c>
      <c r="M460" s="84" t="s">
        <v>27</v>
      </c>
      <c r="N460" s="47" t="s">
        <v>1953</v>
      </c>
      <c r="O460" s="74" t="s">
        <v>1919</v>
      </c>
      <c r="P460" s="74" t="s">
        <v>1896</v>
      </c>
    </row>
    <row r="461" s="47" customFormat="true" ht="89.25" hidden="false" customHeight="false" outlineLevel="0" collapsed="false">
      <c r="A461" s="50"/>
      <c r="B461" s="74" t="s">
        <v>1885</v>
      </c>
      <c r="C461" s="84" t="s">
        <v>1886</v>
      </c>
      <c r="D461" s="39" t="s">
        <v>64</v>
      </c>
      <c r="E461" s="20" t="s">
        <v>1887</v>
      </c>
      <c r="F461" s="20" t="s">
        <v>1888</v>
      </c>
      <c r="G461" s="74" t="s">
        <v>1924</v>
      </c>
      <c r="H461" s="20" t="s">
        <v>1890</v>
      </c>
      <c r="I461" s="74" t="s">
        <v>114</v>
      </c>
      <c r="J461" s="74" t="s">
        <v>1891</v>
      </c>
      <c r="K461" s="50" t="s">
        <v>1951</v>
      </c>
      <c r="L461" s="84" t="s">
        <v>1952</v>
      </c>
      <c r="M461" s="84" t="s">
        <v>27</v>
      </c>
      <c r="N461" s="47" t="s">
        <v>1954</v>
      </c>
      <c r="O461" s="74" t="s">
        <v>1919</v>
      </c>
      <c r="P461" s="74" t="s">
        <v>1896</v>
      </c>
    </row>
    <row r="462" s="145" customFormat="true" ht="89.25" hidden="false" customHeight="false" outlineLevel="0" collapsed="false">
      <c r="B462" s="74" t="s">
        <v>1885</v>
      </c>
      <c r="C462" s="84" t="s">
        <v>1886</v>
      </c>
      <c r="D462" s="39" t="s">
        <v>64</v>
      </c>
      <c r="E462" s="20" t="s">
        <v>1887</v>
      </c>
      <c r="F462" s="20" t="s">
        <v>1888</v>
      </c>
      <c r="G462" s="74" t="s">
        <v>1924</v>
      </c>
      <c r="H462" s="20" t="s">
        <v>1890</v>
      </c>
      <c r="I462" s="74" t="s">
        <v>114</v>
      </c>
      <c r="J462" s="74" t="s">
        <v>1891</v>
      </c>
      <c r="K462" s="92" t="s">
        <v>1897</v>
      </c>
      <c r="L462" s="84" t="s">
        <v>1898</v>
      </c>
      <c r="M462" s="84" t="s">
        <v>27</v>
      </c>
      <c r="N462" s="47" t="s">
        <v>1955</v>
      </c>
      <c r="O462" s="89" t="s">
        <v>1950</v>
      </c>
      <c r="P462" s="74" t="s">
        <v>1896</v>
      </c>
    </row>
    <row r="463" s="145" customFormat="true" ht="76.5" hidden="false" customHeight="false" outlineLevel="0" collapsed="false">
      <c r="B463" s="74" t="s">
        <v>1885</v>
      </c>
      <c r="C463" s="84" t="s">
        <v>1886</v>
      </c>
      <c r="D463" s="39" t="s">
        <v>64</v>
      </c>
      <c r="E463" s="20" t="s">
        <v>1887</v>
      </c>
      <c r="F463" s="20" t="s">
        <v>1888</v>
      </c>
      <c r="G463" s="74" t="s">
        <v>1924</v>
      </c>
      <c r="H463" s="20" t="s">
        <v>1890</v>
      </c>
      <c r="I463" s="74" t="s">
        <v>114</v>
      </c>
      <c r="J463" s="74" t="s">
        <v>1891</v>
      </c>
      <c r="K463" s="92" t="s">
        <v>1897</v>
      </c>
      <c r="L463" s="84" t="s">
        <v>1898</v>
      </c>
      <c r="M463" s="84" t="s">
        <v>27</v>
      </c>
      <c r="N463" s="47" t="s">
        <v>1956</v>
      </c>
      <c r="O463" s="89" t="s">
        <v>1950</v>
      </c>
      <c r="P463" s="74" t="s">
        <v>1896</v>
      </c>
    </row>
    <row r="464" s="145" customFormat="true" ht="89.25" hidden="false" customHeight="false" outlineLevel="0" collapsed="false">
      <c r="B464" s="74" t="s">
        <v>1885</v>
      </c>
      <c r="C464" s="84" t="s">
        <v>1886</v>
      </c>
      <c r="D464" s="39" t="s">
        <v>64</v>
      </c>
      <c r="E464" s="20" t="s">
        <v>1887</v>
      </c>
      <c r="F464" s="20" t="s">
        <v>1888</v>
      </c>
      <c r="G464" s="74" t="s">
        <v>1924</v>
      </c>
      <c r="H464" s="20" t="s">
        <v>1890</v>
      </c>
      <c r="I464" s="74" t="s">
        <v>114</v>
      </c>
      <c r="J464" s="74" t="s">
        <v>1891</v>
      </c>
      <c r="K464" s="146" t="s">
        <v>1957</v>
      </c>
      <c r="L464" s="84" t="s">
        <v>1958</v>
      </c>
      <c r="M464" s="84" t="s">
        <v>27</v>
      </c>
      <c r="N464" s="47" t="s">
        <v>1959</v>
      </c>
      <c r="O464" s="89" t="s">
        <v>1950</v>
      </c>
      <c r="P464" s="74" t="s">
        <v>1896</v>
      </c>
    </row>
    <row r="465" s="145" customFormat="true" ht="76.5" hidden="false" customHeight="false" outlineLevel="0" collapsed="false">
      <c r="B465" s="74" t="s">
        <v>1885</v>
      </c>
      <c r="C465" s="84" t="s">
        <v>1886</v>
      </c>
      <c r="D465" s="39" t="s">
        <v>64</v>
      </c>
      <c r="E465" s="20" t="s">
        <v>1887</v>
      </c>
      <c r="F465" s="20" t="s">
        <v>1888</v>
      </c>
      <c r="G465" s="74" t="s">
        <v>1924</v>
      </c>
      <c r="H465" s="20" t="s">
        <v>1890</v>
      </c>
      <c r="I465" s="74" t="s">
        <v>114</v>
      </c>
      <c r="J465" s="74" t="s">
        <v>1891</v>
      </c>
      <c r="K465" s="146" t="s">
        <v>1957</v>
      </c>
      <c r="L465" s="84" t="s">
        <v>1958</v>
      </c>
      <c r="M465" s="84" t="s">
        <v>27</v>
      </c>
      <c r="N465" s="47" t="s">
        <v>1960</v>
      </c>
      <c r="O465" s="89" t="s">
        <v>1950</v>
      </c>
      <c r="P465" s="74" t="s">
        <v>1896</v>
      </c>
    </row>
    <row r="466" s="35" customFormat="true" ht="63.75" hidden="false" customHeight="false" outlineLevel="0" collapsed="false">
      <c r="A466" s="14"/>
      <c r="B466" s="74" t="s">
        <v>1961</v>
      </c>
      <c r="C466" s="56" t="s">
        <v>1962</v>
      </c>
      <c r="D466" s="113" t="s">
        <v>64</v>
      </c>
      <c r="E466" s="35" t="s">
        <v>1963</v>
      </c>
      <c r="G466" s="35" t="s">
        <v>1964</v>
      </c>
      <c r="H466" s="8" t="s">
        <v>1965</v>
      </c>
      <c r="I466" s="35" t="s">
        <v>114</v>
      </c>
      <c r="J466" s="35" t="s">
        <v>1966</v>
      </c>
      <c r="K466" s="14" t="s">
        <v>1967</v>
      </c>
      <c r="L466" s="35" t="s">
        <v>1968</v>
      </c>
      <c r="M466" s="56" t="s">
        <v>96</v>
      </c>
      <c r="N466" s="14" t="s">
        <v>1969</v>
      </c>
      <c r="O466" s="35" t="s">
        <v>1970</v>
      </c>
      <c r="P466" s="74" t="s">
        <v>92</v>
      </c>
      <c r="Q466" s="35" t="s">
        <v>1971</v>
      </c>
    </row>
    <row r="467" s="35" customFormat="true" ht="63.75" hidden="false" customHeight="false" outlineLevel="0" collapsed="false">
      <c r="A467" s="14"/>
      <c r="B467" s="74" t="s">
        <v>1961</v>
      </c>
      <c r="C467" s="56" t="s">
        <v>1962</v>
      </c>
      <c r="D467" s="113" t="s">
        <v>64</v>
      </c>
      <c r="E467" s="35" t="s">
        <v>1963</v>
      </c>
      <c r="G467" s="35" t="s">
        <v>1964</v>
      </c>
      <c r="H467" s="8" t="s">
        <v>1965</v>
      </c>
      <c r="I467" s="35" t="s">
        <v>114</v>
      </c>
      <c r="J467" s="35" t="s">
        <v>1966</v>
      </c>
      <c r="K467" s="14" t="s">
        <v>1972</v>
      </c>
      <c r="L467" s="35" t="s">
        <v>1973</v>
      </c>
      <c r="M467" s="56" t="s">
        <v>96</v>
      </c>
      <c r="N467" s="14" t="s">
        <v>1974</v>
      </c>
      <c r="O467" s="35" t="s">
        <v>1970</v>
      </c>
      <c r="P467" s="74" t="s">
        <v>92</v>
      </c>
      <c r="Q467" s="35" t="s">
        <v>1975</v>
      </c>
    </row>
    <row r="468" s="35" customFormat="true" ht="63.75" hidden="false" customHeight="false" outlineLevel="0" collapsed="false">
      <c r="A468" s="14"/>
      <c r="B468" s="74" t="s">
        <v>1961</v>
      </c>
      <c r="C468" s="56" t="s">
        <v>1962</v>
      </c>
      <c r="D468" s="113" t="s">
        <v>64</v>
      </c>
      <c r="E468" s="35" t="s">
        <v>1963</v>
      </c>
      <c r="G468" s="35" t="s">
        <v>1964</v>
      </c>
      <c r="H468" s="8" t="s">
        <v>1965</v>
      </c>
      <c r="I468" s="35" t="s">
        <v>114</v>
      </c>
      <c r="J468" s="35" t="s">
        <v>1966</v>
      </c>
      <c r="K468" s="14" t="s">
        <v>1976</v>
      </c>
      <c r="L468" s="35" t="s">
        <v>1977</v>
      </c>
      <c r="M468" s="56" t="s">
        <v>96</v>
      </c>
      <c r="N468" s="14" t="s">
        <v>1978</v>
      </c>
      <c r="O468" s="35" t="s">
        <v>1970</v>
      </c>
      <c r="P468" s="74" t="s">
        <v>92</v>
      </c>
      <c r="Q468" s="35" t="s">
        <v>1979</v>
      </c>
    </row>
    <row r="469" s="35" customFormat="true" ht="63.75" hidden="false" customHeight="false" outlineLevel="0" collapsed="false">
      <c r="A469" s="14"/>
      <c r="B469" s="74" t="s">
        <v>1961</v>
      </c>
      <c r="C469" s="56" t="s">
        <v>1962</v>
      </c>
      <c r="D469" s="113" t="s">
        <v>64</v>
      </c>
      <c r="E469" s="35" t="s">
        <v>1963</v>
      </c>
      <c r="G469" s="35" t="s">
        <v>1964</v>
      </c>
      <c r="H469" s="8" t="s">
        <v>1965</v>
      </c>
      <c r="I469" s="35" t="s">
        <v>114</v>
      </c>
      <c r="J469" s="35" t="s">
        <v>1966</v>
      </c>
      <c r="K469" s="14" t="s">
        <v>1980</v>
      </c>
      <c r="L469" s="35" t="s">
        <v>1981</v>
      </c>
      <c r="M469" s="56" t="s">
        <v>96</v>
      </c>
      <c r="N469" s="14" t="s">
        <v>1982</v>
      </c>
      <c r="O469" s="35" t="s">
        <v>1970</v>
      </c>
      <c r="P469" s="74" t="s">
        <v>92</v>
      </c>
      <c r="Q469" s="35" t="s">
        <v>1983</v>
      </c>
    </row>
    <row r="470" s="35" customFormat="true" ht="63.75" hidden="false" customHeight="false" outlineLevel="0" collapsed="false">
      <c r="A470" s="14"/>
      <c r="B470" s="74" t="s">
        <v>1961</v>
      </c>
      <c r="C470" s="56" t="s">
        <v>1962</v>
      </c>
      <c r="D470" s="113" t="s">
        <v>64</v>
      </c>
      <c r="E470" s="35" t="s">
        <v>1963</v>
      </c>
      <c r="G470" s="35" t="s">
        <v>1964</v>
      </c>
      <c r="H470" s="8" t="s">
        <v>1965</v>
      </c>
      <c r="I470" s="35" t="s">
        <v>114</v>
      </c>
      <c r="J470" s="35" t="s">
        <v>1966</v>
      </c>
      <c r="K470" s="14" t="s">
        <v>1984</v>
      </c>
      <c r="L470" s="35" t="s">
        <v>1985</v>
      </c>
      <c r="M470" s="56" t="s">
        <v>96</v>
      </c>
      <c r="N470" s="14" t="s">
        <v>1986</v>
      </c>
      <c r="O470" s="35" t="s">
        <v>1970</v>
      </c>
      <c r="P470" s="74" t="s">
        <v>92</v>
      </c>
      <c r="Q470" s="35" t="s">
        <v>1987</v>
      </c>
    </row>
    <row r="471" s="35" customFormat="true" ht="63.75" hidden="false" customHeight="false" outlineLevel="0" collapsed="false">
      <c r="A471" s="14"/>
      <c r="B471" s="74" t="s">
        <v>1961</v>
      </c>
      <c r="C471" s="56" t="s">
        <v>1962</v>
      </c>
      <c r="D471" s="113" t="s">
        <v>64</v>
      </c>
      <c r="E471" s="35" t="s">
        <v>1963</v>
      </c>
      <c r="G471" s="35" t="s">
        <v>1964</v>
      </c>
      <c r="H471" s="8" t="s">
        <v>1965</v>
      </c>
      <c r="I471" s="35" t="s">
        <v>114</v>
      </c>
      <c r="J471" s="35" t="s">
        <v>1966</v>
      </c>
      <c r="K471" s="14" t="s">
        <v>1988</v>
      </c>
      <c r="L471" s="35" t="s">
        <v>1989</v>
      </c>
      <c r="M471" s="56" t="s">
        <v>96</v>
      </c>
      <c r="N471" s="14" t="s">
        <v>1990</v>
      </c>
      <c r="O471" s="35" t="s">
        <v>1970</v>
      </c>
      <c r="P471" s="74" t="s">
        <v>92</v>
      </c>
      <c r="Q471" s="35" t="s">
        <v>1991</v>
      </c>
    </row>
    <row r="472" s="35" customFormat="true" ht="63.75" hidden="false" customHeight="false" outlineLevel="0" collapsed="false">
      <c r="A472" s="14"/>
      <c r="B472" s="74" t="s">
        <v>1961</v>
      </c>
      <c r="C472" s="56" t="s">
        <v>1962</v>
      </c>
      <c r="D472" s="113" t="s">
        <v>64</v>
      </c>
      <c r="E472" s="35" t="s">
        <v>1963</v>
      </c>
      <c r="G472" s="35" t="s">
        <v>1964</v>
      </c>
      <c r="H472" s="8" t="s">
        <v>1965</v>
      </c>
      <c r="I472" s="35" t="s">
        <v>114</v>
      </c>
      <c r="J472" s="35" t="s">
        <v>1966</v>
      </c>
      <c r="K472" s="14" t="s">
        <v>1992</v>
      </c>
      <c r="L472" s="35" t="s">
        <v>1993</v>
      </c>
      <c r="M472" s="56" t="s">
        <v>96</v>
      </c>
      <c r="N472" s="14" t="s">
        <v>1994</v>
      </c>
      <c r="O472" s="35" t="s">
        <v>1970</v>
      </c>
      <c r="P472" s="74" t="s">
        <v>92</v>
      </c>
      <c r="Q472" s="35" t="s">
        <v>1995</v>
      </c>
    </row>
    <row r="473" s="148" customFormat="true" ht="89.25" hidden="false" customHeight="false" outlineLevel="0" collapsed="false">
      <c r="A473" s="147"/>
      <c r="B473" s="148" t="s">
        <v>1961</v>
      </c>
      <c r="C473" s="149" t="s">
        <v>1962</v>
      </c>
      <c r="D473" s="150" t="s">
        <v>64</v>
      </c>
      <c r="E473" s="148" t="s">
        <v>1963</v>
      </c>
      <c r="G473" s="148" t="s">
        <v>1964</v>
      </c>
      <c r="H473" s="151" t="s">
        <v>1965</v>
      </c>
      <c r="I473" s="148" t="s">
        <v>114</v>
      </c>
      <c r="J473" s="148" t="s">
        <v>1966</v>
      </c>
      <c r="K473" s="147" t="s">
        <v>1996</v>
      </c>
      <c r="L473" s="148" t="s">
        <v>1997</v>
      </c>
      <c r="M473" s="149" t="s">
        <v>96</v>
      </c>
      <c r="N473" s="147" t="s">
        <v>1998</v>
      </c>
      <c r="O473" s="148" t="s">
        <v>1970</v>
      </c>
      <c r="P473" s="148" t="s">
        <v>92</v>
      </c>
      <c r="Q473" s="148" t="s">
        <v>1999</v>
      </c>
    </row>
    <row r="474" s="35" customFormat="true" ht="63.75" hidden="false" customHeight="false" outlineLevel="0" collapsed="false">
      <c r="A474" s="14"/>
      <c r="B474" s="74" t="s">
        <v>1961</v>
      </c>
      <c r="C474" s="56" t="s">
        <v>1962</v>
      </c>
      <c r="D474" s="113" t="s">
        <v>64</v>
      </c>
      <c r="E474" s="35" t="s">
        <v>1963</v>
      </c>
      <c r="G474" s="35" t="s">
        <v>1964</v>
      </c>
      <c r="H474" s="8" t="s">
        <v>1965</v>
      </c>
      <c r="I474" s="35" t="s">
        <v>114</v>
      </c>
      <c r="J474" s="35" t="s">
        <v>1966</v>
      </c>
      <c r="K474" s="14" t="s">
        <v>2000</v>
      </c>
      <c r="L474" s="35" t="s">
        <v>2001</v>
      </c>
      <c r="M474" s="56" t="s">
        <v>96</v>
      </c>
      <c r="N474" s="14" t="s">
        <v>2002</v>
      </c>
      <c r="O474" s="35" t="s">
        <v>1970</v>
      </c>
      <c r="P474" s="74" t="s">
        <v>92</v>
      </c>
      <c r="Q474" s="35" t="s">
        <v>2003</v>
      </c>
    </row>
    <row r="475" s="35" customFormat="true" ht="63.75" hidden="false" customHeight="false" outlineLevel="0" collapsed="false">
      <c r="A475" s="14"/>
      <c r="B475" s="74" t="s">
        <v>1961</v>
      </c>
      <c r="C475" s="56" t="s">
        <v>1962</v>
      </c>
      <c r="D475" s="113" t="s">
        <v>64</v>
      </c>
      <c r="E475" s="35" t="s">
        <v>1963</v>
      </c>
      <c r="G475" s="35" t="s">
        <v>1964</v>
      </c>
      <c r="H475" s="8" t="s">
        <v>1965</v>
      </c>
      <c r="I475" s="35" t="s">
        <v>114</v>
      </c>
      <c r="J475" s="35" t="s">
        <v>1966</v>
      </c>
      <c r="K475" s="14" t="s">
        <v>2004</v>
      </c>
      <c r="L475" s="35" t="s">
        <v>2005</v>
      </c>
      <c r="M475" s="56" t="s">
        <v>96</v>
      </c>
      <c r="N475" s="14" t="s">
        <v>2006</v>
      </c>
      <c r="O475" s="35" t="s">
        <v>1970</v>
      </c>
      <c r="P475" s="74" t="s">
        <v>92</v>
      </c>
      <c r="Q475" s="35" t="s">
        <v>2007</v>
      </c>
    </row>
    <row r="476" s="35" customFormat="true" ht="63.75" hidden="false" customHeight="false" outlineLevel="0" collapsed="false">
      <c r="A476" s="14"/>
      <c r="B476" s="74" t="s">
        <v>1961</v>
      </c>
      <c r="C476" s="56" t="s">
        <v>1962</v>
      </c>
      <c r="D476" s="113" t="s">
        <v>64</v>
      </c>
      <c r="E476" s="35" t="s">
        <v>1963</v>
      </c>
      <c r="G476" s="35" t="s">
        <v>1964</v>
      </c>
      <c r="H476" s="8" t="s">
        <v>1965</v>
      </c>
      <c r="I476" s="35" t="s">
        <v>114</v>
      </c>
      <c r="J476" s="35" t="s">
        <v>1966</v>
      </c>
      <c r="K476" s="14" t="s">
        <v>2008</v>
      </c>
      <c r="L476" s="35" t="s">
        <v>2009</v>
      </c>
      <c r="M476" s="56" t="s">
        <v>96</v>
      </c>
      <c r="N476" s="14" t="s">
        <v>2010</v>
      </c>
      <c r="O476" s="35" t="s">
        <v>1970</v>
      </c>
      <c r="P476" s="74" t="s">
        <v>92</v>
      </c>
      <c r="Q476" s="35" t="s">
        <v>2011</v>
      </c>
    </row>
    <row r="477" s="35" customFormat="true" ht="89.25" hidden="false" customHeight="false" outlineLevel="0" collapsed="false">
      <c r="A477" s="14"/>
      <c r="B477" s="74" t="s">
        <v>620</v>
      </c>
      <c r="C477" s="56" t="s">
        <v>1962</v>
      </c>
      <c r="D477" s="113" t="s">
        <v>64</v>
      </c>
      <c r="E477" s="35" t="s">
        <v>1963</v>
      </c>
      <c r="F477" s="66" t="s">
        <v>2012</v>
      </c>
      <c r="G477" s="35" t="s">
        <v>1964</v>
      </c>
      <c r="H477" s="8" t="s">
        <v>1965</v>
      </c>
      <c r="I477" s="35" t="s">
        <v>114</v>
      </c>
      <c r="J477" s="35" t="s">
        <v>1966</v>
      </c>
      <c r="K477" s="14" t="s">
        <v>2013</v>
      </c>
      <c r="L477" s="35" t="s">
        <v>2014</v>
      </c>
      <c r="M477" s="56" t="s">
        <v>96</v>
      </c>
      <c r="N477" s="14" t="s">
        <v>2015</v>
      </c>
      <c r="O477" s="35" t="s">
        <v>2016</v>
      </c>
      <c r="P477" s="77" t="s">
        <v>92</v>
      </c>
      <c r="Q477" s="35" t="s">
        <v>2017</v>
      </c>
      <c r="R477" s="35" t="s">
        <v>382</v>
      </c>
    </row>
    <row r="478" s="35" customFormat="true" ht="63.75" hidden="false" customHeight="false" outlineLevel="0" collapsed="false">
      <c r="A478" s="14"/>
      <c r="B478" s="74" t="s">
        <v>1961</v>
      </c>
      <c r="C478" s="56" t="s">
        <v>1962</v>
      </c>
      <c r="D478" s="113" t="s">
        <v>64</v>
      </c>
      <c r="E478" s="35" t="s">
        <v>1963</v>
      </c>
      <c r="G478" s="35" t="s">
        <v>1964</v>
      </c>
      <c r="H478" s="8" t="s">
        <v>1965</v>
      </c>
      <c r="I478" s="35" t="s">
        <v>114</v>
      </c>
      <c r="J478" s="35" t="s">
        <v>1966</v>
      </c>
      <c r="K478" s="14" t="s">
        <v>2018</v>
      </c>
      <c r="L478" s="35" t="s">
        <v>2019</v>
      </c>
      <c r="M478" s="56" t="s">
        <v>96</v>
      </c>
      <c r="N478" s="14" t="s">
        <v>2020</v>
      </c>
      <c r="O478" s="35" t="s">
        <v>1970</v>
      </c>
      <c r="P478" s="74" t="s">
        <v>92</v>
      </c>
      <c r="Q478" s="35" t="s">
        <v>2021</v>
      </c>
    </row>
    <row r="479" s="35" customFormat="true" ht="89.25" hidden="false" customHeight="false" outlineLevel="0" collapsed="false">
      <c r="A479" s="14"/>
      <c r="B479" s="74" t="s">
        <v>620</v>
      </c>
      <c r="C479" s="56" t="s">
        <v>1962</v>
      </c>
      <c r="D479" s="113" t="s">
        <v>64</v>
      </c>
      <c r="E479" s="35" t="s">
        <v>1963</v>
      </c>
      <c r="F479" s="66" t="s">
        <v>2012</v>
      </c>
      <c r="G479" s="35" t="s">
        <v>1964</v>
      </c>
      <c r="H479" s="8" t="s">
        <v>1965</v>
      </c>
      <c r="I479" s="35" t="s">
        <v>114</v>
      </c>
      <c r="J479" s="35" t="s">
        <v>1966</v>
      </c>
      <c r="K479" s="50" t="s">
        <v>2022</v>
      </c>
      <c r="L479" s="35" t="s">
        <v>2023</v>
      </c>
      <c r="M479" s="56" t="s">
        <v>96</v>
      </c>
      <c r="N479" s="14" t="s">
        <v>2024</v>
      </c>
      <c r="O479" s="35" t="s">
        <v>2025</v>
      </c>
      <c r="P479" s="77" t="s">
        <v>92</v>
      </c>
      <c r="Q479" s="35" t="s">
        <v>1999</v>
      </c>
      <c r="R479" s="35" t="s">
        <v>382</v>
      </c>
    </row>
    <row r="480" s="35" customFormat="true" ht="102" hidden="false" customHeight="false" outlineLevel="0" collapsed="false">
      <c r="A480" s="14" t="n">
        <v>118</v>
      </c>
      <c r="B480" s="74" t="s">
        <v>2026</v>
      </c>
      <c r="C480" s="56" t="s">
        <v>2027</v>
      </c>
      <c r="D480" s="113" t="s">
        <v>74</v>
      </c>
      <c r="E480" s="35" t="s">
        <v>2028</v>
      </c>
      <c r="G480" s="35" t="s">
        <v>2029</v>
      </c>
      <c r="H480" s="8" t="s">
        <v>2030</v>
      </c>
      <c r="I480" s="35" t="s">
        <v>328</v>
      </c>
      <c r="J480" s="35" t="s">
        <v>2031</v>
      </c>
      <c r="K480" s="14" t="s">
        <v>2032</v>
      </c>
      <c r="L480" s="35" t="s">
        <v>2033</v>
      </c>
      <c r="M480" s="80" t="s">
        <v>34</v>
      </c>
      <c r="N480" s="11" t="s">
        <v>2034</v>
      </c>
      <c r="O480" s="74" t="s">
        <v>285</v>
      </c>
      <c r="P480" s="77" t="s">
        <v>92</v>
      </c>
      <c r="R480" s="35" t="s">
        <v>1768</v>
      </c>
      <c r="S480" s="35" t="s">
        <v>2035</v>
      </c>
      <c r="T480" s="140" t="s">
        <v>2036</v>
      </c>
    </row>
    <row r="481" s="14" customFormat="true" ht="89.25" hidden="false" customHeight="false" outlineLevel="0" collapsed="false">
      <c r="A481" s="14" t="n">
        <v>119</v>
      </c>
      <c r="B481" s="74" t="s">
        <v>2037</v>
      </c>
      <c r="C481" s="84" t="s">
        <v>2038</v>
      </c>
      <c r="D481" s="111" t="n">
        <v>5</v>
      </c>
      <c r="E481" s="35" t="s">
        <v>2039</v>
      </c>
      <c r="F481" s="35" t="s">
        <v>2039</v>
      </c>
      <c r="G481" s="14" t="s">
        <v>2040</v>
      </c>
      <c r="H481" s="11" t="s">
        <v>2041</v>
      </c>
      <c r="I481" s="14" t="s">
        <v>1491</v>
      </c>
      <c r="J481" s="14" t="s">
        <v>2042</v>
      </c>
      <c r="K481" s="85" t="s">
        <v>2043</v>
      </c>
      <c r="L481" s="35" t="s">
        <v>2044</v>
      </c>
      <c r="M481" s="56" t="s">
        <v>27</v>
      </c>
      <c r="N481" s="14" t="s">
        <v>2045</v>
      </c>
      <c r="O481" s="74" t="s">
        <v>2046</v>
      </c>
      <c r="P481" s="74" t="s">
        <v>92</v>
      </c>
      <c r="R481" s="14" t="s">
        <v>1768</v>
      </c>
    </row>
    <row r="482" s="35" customFormat="true" ht="63.75" hidden="false" customHeight="false" outlineLevel="0" collapsed="false">
      <c r="A482" s="14" t="n">
        <v>120</v>
      </c>
      <c r="B482" s="74" t="s">
        <v>816</v>
      </c>
      <c r="C482" s="56" t="s">
        <v>2047</v>
      </c>
      <c r="D482" s="113" t="s">
        <v>101</v>
      </c>
      <c r="E482" s="35" t="s">
        <v>2048</v>
      </c>
      <c r="G482" s="35" t="s">
        <v>2049</v>
      </c>
      <c r="H482" s="8" t="s">
        <v>2050</v>
      </c>
      <c r="I482" s="35" t="s">
        <v>2051</v>
      </c>
      <c r="J482" s="35" t="s">
        <v>2052</v>
      </c>
      <c r="K482" s="50" t="s">
        <v>2053</v>
      </c>
      <c r="L482" s="84" t="s">
        <v>2054</v>
      </c>
      <c r="M482" s="56" t="s">
        <v>96</v>
      </c>
      <c r="N482" s="14" t="s">
        <v>2055</v>
      </c>
      <c r="O482" s="35" t="s">
        <v>2056</v>
      </c>
      <c r="P482" s="74" t="s">
        <v>92</v>
      </c>
      <c r="R482" s="35" t="s">
        <v>1768</v>
      </c>
    </row>
    <row r="483" s="35" customFormat="true" ht="89.25" hidden="false" customHeight="false" outlineLevel="0" collapsed="false">
      <c r="A483" s="14"/>
      <c r="B483" s="74" t="s">
        <v>816</v>
      </c>
      <c r="C483" s="56" t="s">
        <v>2047</v>
      </c>
      <c r="D483" s="113" t="s">
        <v>101</v>
      </c>
      <c r="E483" s="35" t="s">
        <v>2048</v>
      </c>
      <c r="G483" s="35" t="s">
        <v>2049</v>
      </c>
      <c r="H483" s="8" t="s">
        <v>2050</v>
      </c>
      <c r="I483" s="35" t="s">
        <v>2051</v>
      </c>
      <c r="J483" s="35" t="s">
        <v>2052</v>
      </c>
      <c r="K483" s="50" t="s">
        <v>2057</v>
      </c>
      <c r="L483" s="84" t="s">
        <v>2058</v>
      </c>
      <c r="M483" s="56" t="s">
        <v>364</v>
      </c>
      <c r="N483" s="50" t="s">
        <v>2059</v>
      </c>
      <c r="O483" s="35" t="s">
        <v>2060</v>
      </c>
      <c r="P483" s="14" t="s">
        <v>30</v>
      </c>
      <c r="R483" s="35" t="s">
        <v>1768</v>
      </c>
    </row>
    <row r="484" s="35" customFormat="true" ht="63.75" hidden="false" customHeight="false" outlineLevel="0" collapsed="false">
      <c r="A484" s="14" t="n">
        <v>121</v>
      </c>
      <c r="B484" s="74" t="s">
        <v>620</v>
      </c>
      <c r="C484" s="56" t="s">
        <v>2061</v>
      </c>
      <c r="D484" s="113" t="s">
        <v>110</v>
      </c>
      <c r="E484" s="35" t="s">
        <v>2062</v>
      </c>
      <c r="G484" s="35" t="s">
        <v>2063</v>
      </c>
      <c r="H484" s="8" t="s">
        <v>2064</v>
      </c>
      <c r="I484" s="35" t="s">
        <v>1665</v>
      </c>
      <c r="J484" s="35" t="s">
        <v>2065</v>
      </c>
      <c r="K484" s="14" t="s">
        <v>2066</v>
      </c>
      <c r="L484" s="35" t="s">
        <v>2067</v>
      </c>
      <c r="M484" s="56" t="s">
        <v>96</v>
      </c>
      <c r="N484" s="14" t="s">
        <v>2068</v>
      </c>
      <c r="O484" s="74" t="s">
        <v>627</v>
      </c>
      <c r="P484" s="77" t="s">
        <v>92</v>
      </c>
      <c r="R484" s="35" t="s">
        <v>136</v>
      </c>
    </row>
    <row r="485" s="35" customFormat="true" ht="89.25" hidden="false" customHeight="false" outlineLevel="0" collapsed="false">
      <c r="A485" s="14" t="n">
        <v>122</v>
      </c>
      <c r="B485" s="74" t="s">
        <v>2069</v>
      </c>
      <c r="C485" s="56" t="s">
        <v>2070</v>
      </c>
      <c r="D485" s="113" t="s">
        <v>125</v>
      </c>
      <c r="E485" s="35" t="s">
        <v>2071</v>
      </c>
      <c r="G485" s="35" t="s">
        <v>2072</v>
      </c>
      <c r="H485" s="8" t="s">
        <v>2073</v>
      </c>
      <c r="I485" s="35" t="s">
        <v>2074</v>
      </c>
      <c r="J485" s="35" t="s">
        <v>2075</v>
      </c>
      <c r="K485" s="82" t="s">
        <v>2076</v>
      </c>
      <c r="L485" s="35" t="s">
        <v>2077</v>
      </c>
      <c r="M485" s="44" t="s">
        <v>27</v>
      </c>
      <c r="N485" s="14" t="s">
        <v>2078</v>
      </c>
      <c r="O485" s="74" t="s">
        <v>2079</v>
      </c>
      <c r="P485" s="77" t="s">
        <v>92</v>
      </c>
    </row>
    <row r="486" s="35" customFormat="true" ht="102" hidden="false" customHeight="false" outlineLevel="0" collapsed="false">
      <c r="A486" s="14"/>
      <c r="B486" s="74" t="s">
        <v>2069</v>
      </c>
      <c r="C486" s="56" t="s">
        <v>2070</v>
      </c>
      <c r="D486" s="113" t="s">
        <v>125</v>
      </c>
      <c r="E486" s="35" t="s">
        <v>2071</v>
      </c>
      <c r="G486" s="35" t="s">
        <v>2072</v>
      </c>
      <c r="H486" s="8" t="s">
        <v>2073</v>
      </c>
      <c r="I486" s="35" t="s">
        <v>2074</v>
      </c>
      <c r="J486" s="35" t="s">
        <v>2075</v>
      </c>
      <c r="K486" s="82" t="s">
        <v>2076</v>
      </c>
      <c r="L486" s="35" t="s">
        <v>2077</v>
      </c>
      <c r="M486" s="44" t="s">
        <v>34</v>
      </c>
      <c r="N486" s="14" t="s">
        <v>2080</v>
      </c>
      <c r="O486" s="74" t="s">
        <v>2081</v>
      </c>
      <c r="P486" s="74" t="s">
        <v>92</v>
      </c>
    </row>
    <row r="487" s="35" customFormat="true" ht="89.25" hidden="false" customHeight="false" outlineLevel="0" collapsed="false">
      <c r="A487" s="14" t="n">
        <v>123</v>
      </c>
      <c r="B487" s="74" t="s">
        <v>620</v>
      </c>
      <c r="C487" s="56" t="s">
        <v>2082</v>
      </c>
      <c r="D487" s="113" t="s">
        <v>139</v>
      </c>
      <c r="E487" s="35" t="s">
        <v>2062</v>
      </c>
      <c r="G487" s="35" t="s">
        <v>2083</v>
      </c>
      <c r="H487" s="8" t="s">
        <v>2084</v>
      </c>
      <c r="I487" s="35" t="s">
        <v>786</v>
      </c>
      <c r="J487" s="35" t="s">
        <v>2085</v>
      </c>
      <c r="K487" s="50" t="s">
        <v>2086</v>
      </c>
      <c r="L487" s="35" t="s">
        <v>2087</v>
      </c>
      <c r="M487" s="56" t="s">
        <v>96</v>
      </c>
      <c r="N487" s="36" t="s">
        <v>2088</v>
      </c>
      <c r="O487" s="74" t="s">
        <v>627</v>
      </c>
      <c r="P487" s="77" t="s">
        <v>92</v>
      </c>
      <c r="R487" s="35" t="s">
        <v>136</v>
      </c>
    </row>
    <row r="488" s="120" customFormat="true" ht="63.75" hidden="false" customHeight="false" outlineLevel="0" collapsed="false">
      <c r="A488" s="14" t="n">
        <v>124</v>
      </c>
      <c r="B488" s="74" t="s">
        <v>2089</v>
      </c>
      <c r="C488" s="56" t="s">
        <v>2090</v>
      </c>
      <c r="D488" s="10" t="s">
        <v>20</v>
      </c>
      <c r="E488" s="35" t="s">
        <v>2091</v>
      </c>
      <c r="F488" s="35"/>
      <c r="G488" s="35" t="s">
        <v>2092</v>
      </c>
      <c r="H488" s="8" t="s">
        <v>2093</v>
      </c>
      <c r="I488" s="35" t="s">
        <v>2094</v>
      </c>
      <c r="J488" s="35" t="s">
        <v>2095</v>
      </c>
      <c r="K488" s="152" t="s">
        <v>2096</v>
      </c>
      <c r="L488" s="35" t="s">
        <v>2097</v>
      </c>
      <c r="M488" s="35" t="s">
        <v>96</v>
      </c>
      <c r="N488" s="35" t="s">
        <v>2098</v>
      </c>
      <c r="O488" s="35" t="s">
        <v>2099</v>
      </c>
      <c r="P488" s="74" t="s">
        <v>92</v>
      </c>
      <c r="Q488" s="35"/>
      <c r="R488" s="35"/>
    </row>
    <row r="489" s="120" customFormat="true" ht="63.75" hidden="false" customHeight="false" outlineLevel="0" collapsed="false">
      <c r="A489" s="14" t="n">
        <v>125</v>
      </c>
      <c r="B489" s="74" t="s">
        <v>2089</v>
      </c>
      <c r="C489" s="56" t="s">
        <v>2090</v>
      </c>
      <c r="D489" s="10" t="s">
        <v>20</v>
      </c>
      <c r="E489" s="35" t="s">
        <v>2091</v>
      </c>
      <c r="F489" s="35"/>
      <c r="G489" s="35" t="s">
        <v>2092</v>
      </c>
      <c r="H489" s="8" t="s">
        <v>2093</v>
      </c>
      <c r="I489" s="35" t="s">
        <v>2094</v>
      </c>
      <c r="J489" s="35" t="s">
        <v>2095</v>
      </c>
      <c r="K489" s="152" t="s">
        <v>2100</v>
      </c>
      <c r="L489" s="35" t="s">
        <v>2101</v>
      </c>
      <c r="M489" s="35" t="s">
        <v>96</v>
      </c>
      <c r="N489" s="35" t="s">
        <v>2102</v>
      </c>
      <c r="O489" s="35" t="s">
        <v>2099</v>
      </c>
      <c r="P489" s="74" t="s">
        <v>92</v>
      </c>
      <c r="Q489" s="35"/>
      <c r="R489" s="35"/>
    </row>
    <row r="490" s="120" customFormat="true" ht="63.75" hidden="false" customHeight="false" outlineLevel="0" collapsed="false">
      <c r="A490" s="14"/>
      <c r="B490" s="74" t="s">
        <v>2089</v>
      </c>
      <c r="C490" s="56" t="s">
        <v>2090</v>
      </c>
      <c r="D490" s="10" t="s">
        <v>20</v>
      </c>
      <c r="E490" s="35" t="s">
        <v>2091</v>
      </c>
      <c r="F490" s="35"/>
      <c r="G490" s="35" t="s">
        <v>2092</v>
      </c>
      <c r="H490" s="8" t="s">
        <v>2093</v>
      </c>
      <c r="I490" s="35" t="s">
        <v>2094</v>
      </c>
      <c r="J490" s="35" t="s">
        <v>2095</v>
      </c>
      <c r="K490" s="82" t="s">
        <v>2103</v>
      </c>
      <c r="L490" s="35" t="s">
        <v>2104</v>
      </c>
      <c r="M490" s="35" t="s">
        <v>96</v>
      </c>
      <c r="N490" s="35" t="s">
        <v>2105</v>
      </c>
      <c r="O490" s="35" t="s">
        <v>2099</v>
      </c>
      <c r="P490" s="74" t="s">
        <v>92</v>
      </c>
      <c r="Q490" s="35"/>
      <c r="R490" s="35"/>
    </row>
    <row r="491" s="120" customFormat="true" ht="63.75" hidden="false" customHeight="false" outlineLevel="0" collapsed="false">
      <c r="A491" s="14"/>
      <c r="B491" s="74" t="s">
        <v>2089</v>
      </c>
      <c r="C491" s="56" t="s">
        <v>2090</v>
      </c>
      <c r="D491" s="10" t="s">
        <v>20</v>
      </c>
      <c r="E491" s="35" t="s">
        <v>2091</v>
      </c>
      <c r="F491" s="35"/>
      <c r="G491" s="35" t="s">
        <v>2092</v>
      </c>
      <c r="H491" s="8" t="s">
        <v>2093</v>
      </c>
      <c r="I491" s="35" t="s">
        <v>2094</v>
      </c>
      <c r="J491" s="35" t="s">
        <v>2095</v>
      </c>
      <c r="K491" s="82" t="s">
        <v>2106</v>
      </c>
      <c r="L491" s="35" t="s">
        <v>2107</v>
      </c>
      <c r="M491" s="35" t="s">
        <v>96</v>
      </c>
      <c r="N491" s="35" t="s">
        <v>2108</v>
      </c>
      <c r="O491" s="35" t="s">
        <v>2099</v>
      </c>
      <c r="P491" s="74" t="s">
        <v>92</v>
      </c>
      <c r="Q491" s="35"/>
      <c r="R491" s="35"/>
    </row>
    <row r="492" s="120" customFormat="true" ht="63.75" hidden="false" customHeight="false" outlineLevel="0" collapsed="false">
      <c r="A492" s="14"/>
      <c r="B492" s="74" t="s">
        <v>2089</v>
      </c>
      <c r="C492" s="56" t="s">
        <v>2090</v>
      </c>
      <c r="D492" s="10" t="s">
        <v>20</v>
      </c>
      <c r="E492" s="35" t="s">
        <v>2091</v>
      </c>
      <c r="F492" s="35"/>
      <c r="G492" s="35" t="s">
        <v>2092</v>
      </c>
      <c r="H492" s="8" t="s">
        <v>2093</v>
      </c>
      <c r="I492" s="35" t="s">
        <v>2094</v>
      </c>
      <c r="J492" s="35" t="s">
        <v>2095</v>
      </c>
      <c r="K492" s="82" t="s">
        <v>2109</v>
      </c>
      <c r="L492" s="35" t="s">
        <v>2110</v>
      </c>
      <c r="M492" s="35" t="s">
        <v>96</v>
      </c>
      <c r="N492" s="35" t="s">
        <v>2111</v>
      </c>
      <c r="O492" s="35" t="s">
        <v>2099</v>
      </c>
      <c r="P492" s="74" t="s">
        <v>92</v>
      </c>
      <c r="Q492" s="35"/>
      <c r="R492" s="35"/>
    </row>
    <row r="493" s="120" customFormat="true" ht="102" hidden="false" customHeight="false" outlineLevel="0" collapsed="false">
      <c r="A493" s="14"/>
      <c r="B493" s="74" t="s">
        <v>2089</v>
      </c>
      <c r="C493" s="56" t="s">
        <v>2090</v>
      </c>
      <c r="D493" s="10" t="s">
        <v>20</v>
      </c>
      <c r="E493" s="35" t="s">
        <v>2091</v>
      </c>
      <c r="F493" s="35"/>
      <c r="G493" s="35" t="s">
        <v>2092</v>
      </c>
      <c r="H493" s="8" t="s">
        <v>2093</v>
      </c>
      <c r="I493" s="35" t="s">
        <v>2094</v>
      </c>
      <c r="J493" s="35" t="s">
        <v>2095</v>
      </c>
      <c r="K493" s="82" t="s">
        <v>2112</v>
      </c>
      <c r="L493" s="35" t="s">
        <v>2113</v>
      </c>
      <c r="M493" s="35" t="s">
        <v>96</v>
      </c>
      <c r="N493" s="82" t="s">
        <v>2114</v>
      </c>
      <c r="O493" s="35" t="s">
        <v>2099</v>
      </c>
      <c r="P493" s="74" t="s">
        <v>92</v>
      </c>
      <c r="Q493" s="35"/>
      <c r="R493" s="35"/>
    </row>
    <row r="494" s="120" customFormat="true" ht="89.25" hidden="false" customHeight="false" outlineLevel="0" collapsed="false">
      <c r="A494" s="14"/>
      <c r="B494" s="74" t="s">
        <v>2089</v>
      </c>
      <c r="C494" s="56" t="s">
        <v>2090</v>
      </c>
      <c r="D494" s="10" t="s">
        <v>20</v>
      </c>
      <c r="E494" s="35" t="s">
        <v>2091</v>
      </c>
      <c r="F494" s="35"/>
      <c r="G494" s="35" t="s">
        <v>2092</v>
      </c>
      <c r="H494" s="8" t="s">
        <v>2093</v>
      </c>
      <c r="I494" s="35" t="s">
        <v>2094</v>
      </c>
      <c r="J494" s="35" t="s">
        <v>2095</v>
      </c>
      <c r="K494" s="82" t="s">
        <v>2115</v>
      </c>
      <c r="L494" s="35" t="s">
        <v>2116</v>
      </c>
      <c r="M494" s="35" t="s">
        <v>96</v>
      </c>
      <c r="N494" s="82" t="s">
        <v>2117</v>
      </c>
      <c r="O494" s="35" t="s">
        <v>2099</v>
      </c>
      <c r="P494" s="74" t="s">
        <v>92</v>
      </c>
      <c r="Q494" s="35"/>
      <c r="R494" s="35"/>
    </row>
    <row r="495" s="120" customFormat="true" ht="114.75" hidden="false" customHeight="false" outlineLevel="0" collapsed="false">
      <c r="A495" s="14"/>
      <c r="B495" s="74" t="s">
        <v>2089</v>
      </c>
      <c r="C495" s="56" t="s">
        <v>2090</v>
      </c>
      <c r="D495" s="10" t="s">
        <v>20</v>
      </c>
      <c r="E495" s="35" t="s">
        <v>2091</v>
      </c>
      <c r="F495" s="35"/>
      <c r="G495" s="35" t="s">
        <v>2092</v>
      </c>
      <c r="H495" s="8" t="s">
        <v>2093</v>
      </c>
      <c r="I495" s="35" t="s">
        <v>2094</v>
      </c>
      <c r="J495" s="35" t="s">
        <v>2095</v>
      </c>
      <c r="K495" s="82" t="s">
        <v>2118</v>
      </c>
      <c r="L495" s="35" t="s">
        <v>2119</v>
      </c>
      <c r="M495" s="35" t="s">
        <v>96</v>
      </c>
      <c r="N495" s="82" t="s">
        <v>2120</v>
      </c>
      <c r="O495" s="35" t="s">
        <v>2099</v>
      </c>
      <c r="P495" s="74" t="s">
        <v>92</v>
      </c>
      <c r="Q495" s="35"/>
      <c r="R495" s="35"/>
    </row>
    <row r="496" s="120" customFormat="true" ht="89.25" hidden="false" customHeight="false" outlineLevel="0" collapsed="false">
      <c r="A496" s="14"/>
      <c r="B496" s="74" t="s">
        <v>2089</v>
      </c>
      <c r="C496" s="56" t="s">
        <v>2090</v>
      </c>
      <c r="D496" s="10" t="s">
        <v>20</v>
      </c>
      <c r="E496" s="35" t="s">
        <v>2091</v>
      </c>
      <c r="F496" s="35"/>
      <c r="G496" s="35" t="s">
        <v>2092</v>
      </c>
      <c r="H496" s="8" t="s">
        <v>2093</v>
      </c>
      <c r="I496" s="35" t="s">
        <v>2094</v>
      </c>
      <c r="J496" s="35" t="s">
        <v>2095</v>
      </c>
      <c r="K496" s="152" t="s">
        <v>2096</v>
      </c>
      <c r="L496" s="35" t="s">
        <v>2097</v>
      </c>
      <c r="M496" s="35" t="s">
        <v>96</v>
      </c>
      <c r="N496" s="152" t="s">
        <v>2121</v>
      </c>
      <c r="O496" s="35" t="s">
        <v>2099</v>
      </c>
      <c r="P496" s="74" t="s">
        <v>92</v>
      </c>
      <c r="Q496" s="35"/>
      <c r="R496" s="35"/>
    </row>
    <row r="497" s="120" customFormat="true" ht="89.25" hidden="false" customHeight="false" outlineLevel="0" collapsed="false">
      <c r="A497" s="14"/>
      <c r="B497" s="74" t="s">
        <v>2089</v>
      </c>
      <c r="C497" s="56" t="s">
        <v>2090</v>
      </c>
      <c r="D497" s="10" t="s">
        <v>20</v>
      </c>
      <c r="E497" s="35" t="s">
        <v>2091</v>
      </c>
      <c r="F497" s="35"/>
      <c r="G497" s="35" t="s">
        <v>2092</v>
      </c>
      <c r="H497" s="8" t="s">
        <v>2093</v>
      </c>
      <c r="I497" s="35" t="s">
        <v>2094</v>
      </c>
      <c r="J497" s="35" t="s">
        <v>2095</v>
      </c>
      <c r="K497" s="82" t="s">
        <v>2106</v>
      </c>
      <c r="L497" s="35" t="s">
        <v>2107</v>
      </c>
      <c r="M497" s="35" t="s">
        <v>96</v>
      </c>
      <c r="N497" s="153" t="s">
        <v>2122</v>
      </c>
      <c r="O497" s="35" t="s">
        <v>2099</v>
      </c>
      <c r="P497" s="74" t="s">
        <v>92</v>
      </c>
      <c r="Q497" s="35"/>
      <c r="R497" s="35"/>
    </row>
    <row r="498" s="120" customFormat="true" ht="114.75" hidden="false" customHeight="false" outlineLevel="0" collapsed="false">
      <c r="A498" s="14"/>
      <c r="B498" s="74" t="s">
        <v>2089</v>
      </c>
      <c r="C498" s="56" t="s">
        <v>2090</v>
      </c>
      <c r="D498" s="10" t="s">
        <v>20</v>
      </c>
      <c r="E498" s="35" t="s">
        <v>2091</v>
      </c>
      <c r="F498" s="35"/>
      <c r="G498" s="35" t="s">
        <v>2092</v>
      </c>
      <c r="H498" s="8" t="s">
        <v>2093</v>
      </c>
      <c r="I498" s="35" t="s">
        <v>2094</v>
      </c>
      <c r="J498" s="35" t="s">
        <v>2095</v>
      </c>
      <c r="K498" s="82" t="s">
        <v>2109</v>
      </c>
      <c r="L498" s="35" t="s">
        <v>2110</v>
      </c>
      <c r="M498" s="35" t="s">
        <v>96</v>
      </c>
      <c r="N498" s="82" t="s">
        <v>2123</v>
      </c>
      <c r="O498" s="35" t="s">
        <v>2099</v>
      </c>
      <c r="P498" s="74" t="s">
        <v>92</v>
      </c>
      <c r="Q498" s="35"/>
      <c r="R498" s="35"/>
    </row>
    <row r="499" s="120" customFormat="true" ht="89.25" hidden="false" customHeight="false" outlineLevel="0" collapsed="false">
      <c r="A499" s="14"/>
      <c r="B499" s="74" t="s">
        <v>2089</v>
      </c>
      <c r="C499" s="56" t="s">
        <v>2090</v>
      </c>
      <c r="D499" s="10" t="s">
        <v>20</v>
      </c>
      <c r="E499" s="35" t="s">
        <v>2091</v>
      </c>
      <c r="F499" s="35"/>
      <c r="G499" s="35" t="s">
        <v>2092</v>
      </c>
      <c r="H499" s="8" t="s">
        <v>2093</v>
      </c>
      <c r="I499" s="35" t="s">
        <v>2094</v>
      </c>
      <c r="J499" s="35" t="s">
        <v>2095</v>
      </c>
      <c r="K499" s="82" t="s">
        <v>2124</v>
      </c>
      <c r="L499" s="35" t="s">
        <v>2125</v>
      </c>
      <c r="M499" s="56" t="s">
        <v>27</v>
      </c>
      <c r="N499" s="14" t="s">
        <v>2126</v>
      </c>
      <c r="O499" s="35" t="s">
        <v>2127</v>
      </c>
      <c r="P499" s="74" t="s">
        <v>92</v>
      </c>
      <c r="Q499" s="35"/>
      <c r="R499" s="35"/>
    </row>
    <row r="500" s="120" customFormat="true" ht="89.25" hidden="false" customHeight="false" outlineLevel="0" collapsed="false">
      <c r="A500" s="14"/>
      <c r="B500" s="74" t="s">
        <v>2089</v>
      </c>
      <c r="C500" s="56" t="s">
        <v>2090</v>
      </c>
      <c r="D500" s="10" t="s">
        <v>20</v>
      </c>
      <c r="E500" s="35" t="s">
        <v>2091</v>
      </c>
      <c r="F500" s="35"/>
      <c r="G500" s="35" t="s">
        <v>2092</v>
      </c>
      <c r="H500" s="8" t="s">
        <v>2093</v>
      </c>
      <c r="I500" s="35" t="s">
        <v>2094</v>
      </c>
      <c r="J500" s="35" t="s">
        <v>2095</v>
      </c>
      <c r="K500" s="14" t="s">
        <v>2128</v>
      </c>
      <c r="L500" s="35" t="s">
        <v>2129</v>
      </c>
      <c r="M500" s="56" t="s">
        <v>27</v>
      </c>
      <c r="N500" s="14" t="s">
        <v>2130</v>
      </c>
      <c r="O500" s="35" t="s">
        <v>2127</v>
      </c>
      <c r="P500" s="74" t="s">
        <v>92</v>
      </c>
      <c r="Q500" s="35"/>
      <c r="R500" s="35"/>
    </row>
    <row r="501" s="120" customFormat="true" ht="89.25" hidden="false" customHeight="false" outlineLevel="0" collapsed="false">
      <c r="A501" s="14"/>
      <c r="B501" s="74" t="s">
        <v>2089</v>
      </c>
      <c r="C501" s="56" t="s">
        <v>2090</v>
      </c>
      <c r="D501" s="10" t="s">
        <v>20</v>
      </c>
      <c r="E501" s="35" t="s">
        <v>2091</v>
      </c>
      <c r="F501" s="35"/>
      <c r="G501" s="35" t="s">
        <v>2092</v>
      </c>
      <c r="H501" s="8" t="s">
        <v>2093</v>
      </c>
      <c r="I501" s="35" t="s">
        <v>2094</v>
      </c>
      <c r="J501" s="35" t="s">
        <v>2095</v>
      </c>
      <c r="K501" s="82" t="s">
        <v>2131</v>
      </c>
      <c r="L501" s="35" t="s">
        <v>2132</v>
      </c>
      <c r="M501" s="56" t="s">
        <v>27</v>
      </c>
      <c r="N501" s="14" t="s">
        <v>2133</v>
      </c>
      <c r="O501" s="35" t="s">
        <v>2127</v>
      </c>
      <c r="P501" s="74" t="s">
        <v>92</v>
      </c>
      <c r="Q501" s="35"/>
      <c r="R501" s="35"/>
    </row>
    <row r="502" s="120" customFormat="true" ht="89.25" hidden="false" customHeight="false" outlineLevel="0" collapsed="false">
      <c r="A502" s="14"/>
      <c r="B502" s="74" t="s">
        <v>2089</v>
      </c>
      <c r="C502" s="56" t="s">
        <v>2090</v>
      </c>
      <c r="D502" s="10" t="s">
        <v>20</v>
      </c>
      <c r="E502" s="35" t="s">
        <v>2091</v>
      </c>
      <c r="F502" s="35"/>
      <c r="G502" s="35" t="s">
        <v>2092</v>
      </c>
      <c r="H502" s="8" t="s">
        <v>2093</v>
      </c>
      <c r="I502" s="35" t="s">
        <v>2094</v>
      </c>
      <c r="J502" s="35" t="s">
        <v>2095</v>
      </c>
      <c r="K502" s="82" t="s">
        <v>2134</v>
      </c>
      <c r="L502" s="35" t="s">
        <v>2135</v>
      </c>
      <c r="M502" s="56" t="s">
        <v>27</v>
      </c>
      <c r="N502" s="14" t="s">
        <v>2136</v>
      </c>
      <c r="O502" s="35" t="s">
        <v>2127</v>
      </c>
      <c r="P502" s="74" t="s">
        <v>92</v>
      </c>
      <c r="Q502" s="35"/>
      <c r="R502" s="35"/>
    </row>
    <row r="503" s="120" customFormat="true" ht="89.25" hidden="false" customHeight="false" outlineLevel="0" collapsed="false">
      <c r="A503" s="14"/>
      <c r="B503" s="74" t="s">
        <v>2089</v>
      </c>
      <c r="C503" s="56" t="s">
        <v>2090</v>
      </c>
      <c r="D503" s="10" t="s">
        <v>20</v>
      </c>
      <c r="E503" s="35" t="s">
        <v>2091</v>
      </c>
      <c r="F503" s="35"/>
      <c r="G503" s="35" t="s">
        <v>2092</v>
      </c>
      <c r="H503" s="8" t="s">
        <v>2093</v>
      </c>
      <c r="I503" s="35" t="s">
        <v>2094</v>
      </c>
      <c r="J503" s="35" t="s">
        <v>2095</v>
      </c>
      <c r="K503" s="82" t="s">
        <v>2103</v>
      </c>
      <c r="L503" s="35" t="s">
        <v>2104</v>
      </c>
      <c r="M503" s="56" t="s">
        <v>27</v>
      </c>
      <c r="N503" s="14" t="s">
        <v>2137</v>
      </c>
      <c r="O503" s="35" t="s">
        <v>2127</v>
      </c>
      <c r="P503" s="74" t="s">
        <v>92</v>
      </c>
      <c r="Q503" s="35"/>
      <c r="R503" s="35"/>
    </row>
    <row r="504" s="120" customFormat="true" ht="76.5" hidden="false" customHeight="false" outlineLevel="0" collapsed="false">
      <c r="A504" s="14"/>
      <c r="B504" s="74" t="s">
        <v>2089</v>
      </c>
      <c r="C504" s="56" t="s">
        <v>2090</v>
      </c>
      <c r="D504" s="10" t="s">
        <v>20</v>
      </c>
      <c r="E504" s="35" t="s">
        <v>2091</v>
      </c>
      <c r="F504" s="35"/>
      <c r="G504" s="35" t="s">
        <v>2092</v>
      </c>
      <c r="H504" s="8" t="s">
        <v>2093</v>
      </c>
      <c r="I504" s="35" t="s">
        <v>2094</v>
      </c>
      <c r="J504" s="35" t="s">
        <v>2095</v>
      </c>
      <c r="K504" s="82" t="s">
        <v>2138</v>
      </c>
      <c r="L504" s="35" t="s">
        <v>2139</v>
      </c>
      <c r="M504" s="56" t="s">
        <v>27</v>
      </c>
      <c r="N504" s="14" t="s">
        <v>2140</v>
      </c>
      <c r="O504" s="35" t="s">
        <v>2127</v>
      </c>
      <c r="P504" s="74" t="s">
        <v>92</v>
      </c>
      <c r="Q504" s="35"/>
      <c r="R504" s="35"/>
    </row>
    <row r="505" s="120" customFormat="true" ht="76.5" hidden="false" customHeight="false" outlineLevel="0" collapsed="false">
      <c r="A505" s="14"/>
      <c r="B505" s="74" t="s">
        <v>2089</v>
      </c>
      <c r="C505" s="56" t="s">
        <v>2090</v>
      </c>
      <c r="D505" s="10" t="s">
        <v>20</v>
      </c>
      <c r="E505" s="35" t="s">
        <v>2091</v>
      </c>
      <c r="F505" s="35"/>
      <c r="G505" s="35" t="s">
        <v>2092</v>
      </c>
      <c r="H505" s="8" t="s">
        <v>2093</v>
      </c>
      <c r="I505" s="35" t="s">
        <v>2094</v>
      </c>
      <c r="J505" s="35" t="s">
        <v>2095</v>
      </c>
      <c r="K505" s="82" t="s">
        <v>2124</v>
      </c>
      <c r="L505" s="35" t="s">
        <v>2125</v>
      </c>
      <c r="M505" s="56" t="s">
        <v>27</v>
      </c>
      <c r="N505" s="14" t="s">
        <v>2141</v>
      </c>
      <c r="O505" s="35" t="s">
        <v>2127</v>
      </c>
      <c r="P505" s="74" t="s">
        <v>92</v>
      </c>
      <c r="Q505" s="35"/>
      <c r="R505" s="35"/>
    </row>
    <row r="506" s="120" customFormat="true" ht="76.5" hidden="false" customHeight="false" outlineLevel="0" collapsed="false">
      <c r="A506" s="14"/>
      <c r="B506" s="74" t="s">
        <v>2089</v>
      </c>
      <c r="C506" s="56" t="s">
        <v>2090</v>
      </c>
      <c r="D506" s="10" t="s">
        <v>20</v>
      </c>
      <c r="E506" s="35" t="s">
        <v>2091</v>
      </c>
      <c r="F506" s="35"/>
      <c r="G506" s="35" t="s">
        <v>2092</v>
      </c>
      <c r="H506" s="8" t="s">
        <v>2093</v>
      </c>
      <c r="I506" s="35" t="s">
        <v>2094</v>
      </c>
      <c r="J506" s="35" t="s">
        <v>2095</v>
      </c>
      <c r="K506" s="82" t="s">
        <v>2103</v>
      </c>
      <c r="L506" s="35" t="s">
        <v>2104</v>
      </c>
      <c r="M506" s="56" t="s">
        <v>27</v>
      </c>
      <c r="N506" s="14" t="s">
        <v>2142</v>
      </c>
      <c r="O506" s="35" t="s">
        <v>2127</v>
      </c>
      <c r="P506" s="74" t="s">
        <v>92</v>
      </c>
      <c r="Q506" s="35"/>
      <c r="R506" s="35"/>
    </row>
    <row r="507" s="120" customFormat="true" ht="76.5" hidden="false" customHeight="false" outlineLevel="0" collapsed="false">
      <c r="A507" s="14"/>
      <c r="B507" s="74" t="s">
        <v>2089</v>
      </c>
      <c r="C507" s="56" t="s">
        <v>2090</v>
      </c>
      <c r="D507" s="10" t="s">
        <v>20</v>
      </c>
      <c r="E507" s="35" t="s">
        <v>2091</v>
      </c>
      <c r="F507" s="35"/>
      <c r="G507" s="35" t="s">
        <v>2092</v>
      </c>
      <c r="H507" s="8" t="s">
        <v>2093</v>
      </c>
      <c r="I507" s="35" t="s">
        <v>2094</v>
      </c>
      <c r="J507" s="35" t="s">
        <v>2095</v>
      </c>
      <c r="K507" s="14" t="s">
        <v>2128</v>
      </c>
      <c r="L507" s="35" t="s">
        <v>2129</v>
      </c>
      <c r="M507" s="56" t="s">
        <v>27</v>
      </c>
      <c r="N507" s="14" t="s">
        <v>2143</v>
      </c>
      <c r="O507" s="35" t="s">
        <v>2127</v>
      </c>
      <c r="P507" s="74" t="s">
        <v>92</v>
      </c>
      <c r="Q507" s="35"/>
      <c r="R507" s="35"/>
    </row>
    <row r="508" s="120" customFormat="true" ht="76.5" hidden="false" customHeight="false" outlineLevel="0" collapsed="false">
      <c r="A508" s="14"/>
      <c r="B508" s="74" t="s">
        <v>2089</v>
      </c>
      <c r="C508" s="56" t="s">
        <v>2090</v>
      </c>
      <c r="D508" s="10" t="s">
        <v>20</v>
      </c>
      <c r="E508" s="35" t="s">
        <v>2091</v>
      </c>
      <c r="F508" s="35"/>
      <c r="G508" s="35" t="s">
        <v>2092</v>
      </c>
      <c r="H508" s="8" t="s">
        <v>2093</v>
      </c>
      <c r="I508" s="35" t="s">
        <v>2094</v>
      </c>
      <c r="J508" s="35" t="s">
        <v>2095</v>
      </c>
      <c r="K508" s="82" t="s">
        <v>2134</v>
      </c>
      <c r="L508" s="35" t="s">
        <v>2135</v>
      </c>
      <c r="M508" s="56" t="s">
        <v>27</v>
      </c>
      <c r="N508" s="14" t="s">
        <v>2144</v>
      </c>
      <c r="O508" s="35" t="s">
        <v>2127</v>
      </c>
      <c r="P508" s="74" t="s">
        <v>92</v>
      </c>
      <c r="Q508" s="35"/>
      <c r="R508" s="35"/>
    </row>
    <row r="509" s="120" customFormat="true" ht="76.5" hidden="false" customHeight="false" outlineLevel="0" collapsed="false">
      <c r="A509" s="14"/>
      <c r="B509" s="74" t="s">
        <v>2089</v>
      </c>
      <c r="C509" s="56" t="s">
        <v>2090</v>
      </c>
      <c r="D509" s="10" t="s">
        <v>20</v>
      </c>
      <c r="E509" s="35" t="s">
        <v>2091</v>
      </c>
      <c r="F509" s="35"/>
      <c r="G509" s="35" t="s">
        <v>2092</v>
      </c>
      <c r="H509" s="8" t="s">
        <v>2093</v>
      </c>
      <c r="I509" s="35" t="s">
        <v>2094</v>
      </c>
      <c r="J509" s="35" t="s">
        <v>2095</v>
      </c>
      <c r="K509" s="82" t="s">
        <v>2124</v>
      </c>
      <c r="L509" s="35" t="s">
        <v>2125</v>
      </c>
      <c r="M509" s="56" t="s">
        <v>27</v>
      </c>
      <c r="N509" s="35" t="s">
        <v>2145</v>
      </c>
      <c r="O509" s="35" t="s">
        <v>2127</v>
      </c>
      <c r="P509" s="74" t="s">
        <v>92</v>
      </c>
      <c r="Q509" s="35"/>
      <c r="R509" s="35"/>
    </row>
    <row r="510" s="120" customFormat="true" ht="76.5" hidden="false" customHeight="false" outlineLevel="0" collapsed="false">
      <c r="A510" s="14"/>
      <c r="B510" s="74" t="s">
        <v>2089</v>
      </c>
      <c r="C510" s="56" t="s">
        <v>2090</v>
      </c>
      <c r="D510" s="10" t="s">
        <v>20</v>
      </c>
      <c r="E510" s="35" t="s">
        <v>2091</v>
      </c>
      <c r="F510" s="35"/>
      <c r="G510" s="35" t="s">
        <v>2092</v>
      </c>
      <c r="H510" s="8" t="s">
        <v>2093</v>
      </c>
      <c r="I510" s="35" t="s">
        <v>2094</v>
      </c>
      <c r="J510" s="35" t="s">
        <v>2095</v>
      </c>
      <c r="K510" s="82" t="s">
        <v>2103</v>
      </c>
      <c r="L510" s="35" t="s">
        <v>2104</v>
      </c>
      <c r="M510" s="56" t="s">
        <v>27</v>
      </c>
      <c r="N510" s="35" t="s">
        <v>2146</v>
      </c>
      <c r="O510" s="35" t="s">
        <v>2127</v>
      </c>
      <c r="P510" s="74" t="s">
        <v>92</v>
      </c>
      <c r="Q510" s="35"/>
      <c r="R510" s="35"/>
    </row>
    <row r="511" s="120" customFormat="true" ht="114.75" hidden="false" customHeight="false" outlineLevel="0" collapsed="false">
      <c r="A511" s="14" t="n">
        <v>1</v>
      </c>
      <c r="B511" s="74" t="s">
        <v>2089</v>
      </c>
      <c r="C511" s="56" t="s">
        <v>2090</v>
      </c>
      <c r="D511" s="10" t="s">
        <v>20</v>
      </c>
      <c r="E511" s="35" t="s">
        <v>2091</v>
      </c>
      <c r="F511" s="35"/>
      <c r="G511" s="35" t="s">
        <v>2092</v>
      </c>
      <c r="H511" s="8" t="s">
        <v>2093</v>
      </c>
      <c r="I511" s="35" t="s">
        <v>2094</v>
      </c>
      <c r="J511" s="35" t="s">
        <v>2095</v>
      </c>
      <c r="K511" s="82" t="s">
        <v>2147</v>
      </c>
      <c r="L511" s="35" t="s">
        <v>2148</v>
      </c>
      <c r="M511" s="56" t="s">
        <v>364</v>
      </c>
      <c r="N511" s="35" t="s">
        <v>2149</v>
      </c>
      <c r="O511" s="81" t="s">
        <v>2150</v>
      </c>
      <c r="P511" s="81" t="s">
        <v>92</v>
      </c>
      <c r="Q511" s="35"/>
      <c r="R511" s="35"/>
    </row>
    <row r="512" s="120" customFormat="true" ht="114.75" hidden="false" customHeight="false" outlineLevel="0" collapsed="false">
      <c r="A512" s="14"/>
      <c r="B512" s="74" t="s">
        <v>2089</v>
      </c>
      <c r="C512" s="56" t="s">
        <v>2090</v>
      </c>
      <c r="D512" s="10" t="s">
        <v>20</v>
      </c>
      <c r="E512" s="35" t="s">
        <v>2091</v>
      </c>
      <c r="F512" s="35"/>
      <c r="G512" s="35" t="s">
        <v>2092</v>
      </c>
      <c r="H512" s="8" t="s">
        <v>2093</v>
      </c>
      <c r="I512" s="35" t="s">
        <v>2094</v>
      </c>
      <c r="J512" s="35" t="s">
        <v>2095</v>
      </c>
      <c r="K512" s="152" t="s">
        <v>2100</v>
      </c>
      <c r="L512" s="35" t="s">
        <v>2101</v>
      </c>
      <c r="M512" s="56" t="s">
        <v>364</v>
      </c>
      <c r="N512" s="35" t="s">
        <v>2151</v>
      </c>
      <c r="O512" s="81" t="s">
        <v>2150</v>
      </c>
      <c r="P512" s="81" t="s">
        <v>92</v>
      </c>
      <c r="Q512" s="35"/>
      <c r="R512" s="35"/>
    </row>
    <row r="513" s="120" customFormat="true" ht="114.75" hidden="false" customHeight="false" outlineLevel="0" collapsed="false">
      <c r="A513" s="14"/>
      <c r="B513" s="74" t="s">
        <v>2089</v>
      </c>
      <c r="C513" s="56" t="s">
        <v>2090</v>
      </c>
      <c r="D513" s="10" t="s">
        <v>20</v>
      </c>
      <c r="E513" s="35" t="s">
        <v>2091</v>
      </c>
      <c r="F513" s="35"/>
      <c r="G513" s="35" t="s">
        <v>2092</v>
      </c>
      <c r="H513" s="8" t="s">
        <v>2093</v>
      </c>
      <c r="I513" s="35" t="s">
        <v>2094</v>
      </c>
      <c r="J513" s="35" t="s">
        <v>2095</v>
      </c>
      <c r="K513" s="82" t="s">
        <v>2109</v>
      </c>
      <c r="L513" s="35" t="s">
        <v>2110</v>
      </c>
      <c r="M513" s="56" t="s">
        <v>364</v>
      </c>
      <c r="N513" s="35" t="s">
        <v>2152</v>
      </c>
      <c r="O513" s="81" t="s">
        <v>2150</v>
      </c>
      <c r="P513" s="81" t="s">
        <v>92</v>
      </c>
      <c r="Q513" s="35"/>
      <c r="R513" s="35"/>
    </row>
    <row r="514" s="120" customFormat="true" ht="63.75" hidden="false" customHeight="false" outlineLevel="0" collapsed="false">
      <c r="A514" s="14"/>
      <c r="B514" s="74" t="s">
        <v>2089</v>
      </c>
      <c r="C514" s="56" t="s">
        <v>2090</v>
      </c>
      <c r="D514" s="10" t="s">
        <v>20</v>
      </c>
      <c r="E514" s="35" t="s">
        <v>2091</v>
      </c>
      <c r="F514" s="35"/>
      <c r="G514" s="35" t="s">
        <v>2092</v>
      </c>
      <c r="H514" s="8" t="s">
        <v>2093</v>
      </c>
      <c r="I514" s="35" t="s">
        <v>2094</v>
      </c>
      <c r="J514" s="35" t="s">
        <v>2095</v>
      </c>
      <c r="K514" s="82" t="s">
        <v>2153</v>
      </c>
      <c r="L514" s="35" t="s">
        <v>2154</v>
      </c>
      <c r="M514" s="56" t="s">
        <v>364</v>
      </c>
      <c r="N514" s="35" t="s">
        <v>2155</v>
      </c>
      <c r="O514" s="81" t="s">
        <v>2150</v>
      </c>
      <c r="P514" s="81" t="s">
        <v>92</v>
      </c>
      <c r="Q514" s="35"/>
      <c r="R514" s="35"/>
    </row>
    <row r="515" s="120" customFormat="true" ht="63.75" hidden="false" customHeight="false" outlineLevel="0" collapsed="false">
      <c r="A515" s="14"/>
      <c r="B515" s="74" t="s">
        <v>2089</v>
      </c>
      <c r="C515" s="56" t="s">
        <v>2090</v>
      </c>
      <c r="D515" s="10" t="s">
        <v>20</v>
      </c>
      <c r="E515" s="35" t="s">
        <v>2091</v>
      </c>
      <c r="F515" s="35"/>
      <c r="G515" s="35" t="s">
        <v>2092</v>
      </c>
      <c r="H515" s="8" t="s">
        <v>2093</v>
      </c>
      <c r="I515" s="35" t="s">
        <v>2094</v>
      </c>
      <c r="J515" s="35" t="s">
        <v>2095</v>
      </c>
      <c r="K515" s="82" t="s">
        <v>2156</v>
      </c>
      <c r="L515" s="35" t="s">
        <v>2157</v>
      </c>
      <c r="M515" s="56" t="s">
        <v>364</v>
      </c>
      <c r="N515" s="35" t="s">
        <v>2158</v>
      </c>
      <c r="O515" s="81" t="s">
        <v>2150</v>
      </c>
      <c r="P515" s="81" t="s">
        <v>92</v>
      </c>
      <c r="Q515" s="35"/>
      <c r="R515" s="35"/>
    </row>
    <row r="516" s="120" customFormat="true" ht="63.75" hidden="false" customHeight="false" outlineLevel="0" collapsed="false">
      <c r="A516" s="14"/>
      <c r="B516" s="74" t="s">
        <v>2089</v>
      </c>
      <c r="C516" s="56" t="s">
        <v>2090</v>
      </c>
      <c r="D516" s="10" t="s">
        <v>20</v>
      </c>
      <c r="E516" s="35" t="s">
        <v>2091</v>
      </c>
      <c r="F516" s="35"/>
      <c r="G516" s="35" t="s">
        <v>2092</v>
      </c>
      <c r="H516" s="8" t="s">
        <v>2093</v>
      </c>
      <c r="I516" s="35" t="s">
        <v>2094</v>
      </c>
      <c r="J516" s="35" t="s">
        <v>2095</v>
      </c>
      <c r="K516" s="154" t="s">
        <v>2159</v>
      </c>
      <c r="L516" s="35" t="s">
        <v>2160</v>
      </c>
      <c r="M516" s="56" t="s">
        <v>364</v>
      </c>
      <c r="N516" s="35" t="s">
        <v>2161</v>
      </c>
      <c r="O516" s="81" t="s">
        <v>2150</v>
      </c>
      <c r="P516" s="81" t="s">
        <v>92</v>
      </c>
      <c r="Q516" s="35"/>
      <c r="R516" s="35"/>
    </row>
    <row r="517" s="120" customFormat="true" ht="63.75" hidden="false" customHeight="false" outlineLevel="0" collapsed="false">
      <c r="A517" s="14"/>
      <c r="B517" s="74" t="s">
        <v>2089</v>
      </c>
      <c r="C517" s="56" t="s">
        <v>2090</v>
      </c>
      <c r="D517" s="10" t="s">
        <v>20</v>
      </c>
      <c r="E517" s="35" t="s">
        <v>2091</v>
      </c>
      <c r="F517" s="35"/>
      <c r="G517" s="35" t="s">
        <v>2092</v>
      </c>
      <c r="H517" s="8" t="s">
        <v>2093</v>
      </c>
      <c r="I517" s="35" t="s">
        <v>2094</v>
      </c>
      <c r="J517" s="35" t="s">
        <v>2095</v>
      </c>
      <c r="K517" s="82" t="s">
        <v>2162</v>
      </c>
      <c r="L517" s="35" t="s">
        <v>2163</v>
      </c>
      <c r="M517" s="56" t="s">
        <v>364</v>
      </c>
      <c r="N517" s="35" t="s">
        <v>2164</v>
      </c>
      <c r="O517" s="81" t="s">
        <v>2150</v>
      </c>
      <c r="P517" s="81" t="s">
        <v>92</v>
      </c>
      <c r="Q517" s="35"/>
      <c r="R517" s="35"/>
    </row>
    <row r="518" s="120" customFormat="true" ht="63.75" hidden="false" customHeight="false" outlineLevel="0" collapsed="false">
      <c r="A518" s="14"/>
      <c r="B518" s="74" t="s">
        <v>2089</v>
      </c>
      <c r="C518" s="56" t="s">
        <v>2090</v>
      </c>
      <c r="D518" s="10" t="s">
        <v>20</v>
      </c>
      <c r="E518" s="35" t="s">
        <v>2091</v>
      </c>
      <c r="F518" s="35"/>
      <c r="G518" s="35" t="s">
        <v>2092</v>
      </c>
      <c r="H518" s="8" t="s">
        <v>2093</v>
      </c>
      <c r="I518" s="35" t="s">
        <v>2094</v>
      </c>
      <c r="J518" s="35" t="s">
        <v>2095</v>
      </c>
      <c r="K518" s="82" t="s">
        <v>2109</v>
      </c>
      <c r="L518" s="35" t="s">
        <v>2110</v>
      </c>
      <c r="M518" s="56" t="s">
        <v>364</v>
      </c>
      <c r="N518" s="35" t="s">
        <v>2165</v>
      </c>
      <c r="O518" s="81" t="s">
        <v>2150</v>
      </c>
      <c r="P518" s="81" t="s">
        <v>92</v>
      </c>
      <c r="Q518" s="35"/>
      <c r="R518" s="35"/>
    </row>
    <row r="519" s="35" customFormat="true" ht="102" hidden="false" customHeight="false" outlineLevel="0" collapsed="false">
      <c r="A519" s="14" t="n">
        <v>126</v>
      </c>
      <c r="B519" s="74" t="s">
        <v>300</v>
      </c>
      <c r="C519" s="56" t="s">
        <v>2166</v>
      </c>
      <c r="D519" s="66" t="s">
        <v>38</v>
      </c>
      <c r="E519" s="35" t="s">
        <v>2167</v>
      </c>
      <c r="G519" s="35" t="s">
        <v>2168</v>
      </c>
      <c r="H519" s="8" t="s">
        <v>2169</v>
      </c>
      <c r="I519" s="35" t="s">
        <v>2170</v>
      </c>
      <c r="J519" s="35" t="s">
        <v>2171</v>
      </c>
      <c r="K519" s="69" t="s">
        <v>225</v>
      </c>
      <c r="L519" s="70" t="s">
        <v>226</v>
      </c>
      <c r="M519" s="56" t="s">
        <v>34</v>
      </c>
      <c r="N519" s="14" t="s">
        <v>243</v>
      </c>
      <c r="O519" s="35" t="s">
        <v>2172</v>
      </c>
      <c r="P519" s="74" t="s">
        <v>92</v>
      </c>
      <c r="R519" s="35" t="s">
        <v>2173</v>
      </c>
    </row>
    <row r="520" s="120" customFormat="true" ht="89.25" hidden="false" customHeight="false" outlineLevel="0" collapsed="false">
      <c r="A520" s="14" t="n">
        <v>127</v>
      </c>
      <c r="B520" s="74" t="s">
        <v>2174</v>
      </c>
      <c r="C520" s="56" t="s">
        <v>2175</v>
      </c>
      <c r="D520" s="66" t="s">
        <v>64</v>
      </c>
      <c r="E520" s="35" t="s">
        <v>2176</v>
      </c>
      <c r="F520" s="35"/>
      <c r="G520" s="35" t="s">
        <v>2177</v>
      </c>
      <c r="H520" s="8" t="s">
        <v>2178</v>
      </c>
      <c r="I520" s="35" t="s">
        <v>339</v>
      </c>
      <c r="J520" s="35" t="s">
        <v>2179</v>
      </c>
      <c r="K520" s="82" t="s">
        <v>2180</v>
      </c>
      <c r="L520" s="35" t="s">
        <v>2181</v>
      </c>
      <c r="M520" s="56" t="s">
        <v>27</v>
      </c>
      <c r="N520" s="14" t="s">
        <v>2182</v>
      </c>
      <c r="O520" s="120" t="s">
        <v>2183</v>
      </c>
      <c r="P520" s="83" t="s">
        <v>92</v>
      </c>
      <c r="Q520" s="35"/>
      <c r="R520" s="35" t="s">
        <v>136</v>
      </c>
      <c r="S520" s="140" t="s">
        <v>2184</v>
      </c>
    </row>
    <row r="521" s="120" customFormat="true" ht="63.75" hidden="false" customHeight="false" outlineLevel="0" collapsed="false">
      <c r="A521" s="14" t="n">
        <v>128</v>
      </c>
      <c r="B521" s="74" t="s">
        <v>2089</v>
      </c>
      <c r="C521" s="56" t="s">
        <v>2185</v>
      </c>
      <c r="D521" s="66" t="s">
        <v>74</v>
      </c>
      <c r="E521" s="35" t="s">
        <v>2176</v>
      </c>
      <c r="F521" s="35"/>
      <c r="G521" s="35" t="s">
        <v>2186</v>
      </c>
      <c r="H521" s="8" t="s">
        <v>2187</v>
      </c>
      <c r="I521" s="35" t="s">
        <v>1593</v>
      </c>
      <c r="J521" s="35" t="s">
        <v>2188</v>
      </c>
      <c r="K521" s="14" t="s">
        <v>2189</v>
      </c>
      <c r="L521" s="35" t="s">
        <v>2190</v>
      </c>
      <c r="M521" s="56" t="s">
        <v>96</v>
      </c>
      <c r="N521" s="35" t="s">
        <v>2191</v>
      </c>
      <c r="O521" s="35" t="s">
        <v>2192</v>
      </c>
      <c r="P521" s="35" t="s">
        <v>92</v>
      </c>
      <c r="Q521" s="35"/>
      <c r="R521" s="35" t="s">
        <v>136</v>
      </c>
    </row>
    <row r="522" customFormat="false" ht="102" hidden="false" customHeight="false" outlineLevel="0" collapsed="false">
      <c r="A522" s="51" t="n">
        <v>129</v>
      </c>
      <c r="B522" s="74" t="s">
        <v>317</v>
      </c>
      <c r="C522" s="59" t="s">
        <v>2193</v>
      </c>
      <c r="D522" s="58" t="s">
        <v>20</v>
      </c>
      <c r="E522" s="58" t="s">
        <v>2194</v>
      </c>
      <c r="F522" s="58"/>
      <c r="G522" s="90" t="s">
        <v>2195</v>
      </c>
      <c r="H522" s="2" t="s">
        <v>2196</v>
      </c>
      <c r="I522" s="58" t="s">
        <v>1067</v>
      </c>
      <c r="J522" s="58" t="s">
        <v>2197</v>
      </c>
      <c r="K522" s="155" t="s">
        <v>2198</v>
      </c>
      <c r="L522" s="58" t="s">
        <v>2199</v>
      </c>
      <c r="M522" s="56" t="s">
        <v>96</v>
      </c>
      <c r="N522" s="14" t="s">
        <v>227</v>
      </c>
      <c r="O522" s="58" t="s">
        <v>2200</v>
      </c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  <c r="DU522" s="58"/>
      <c r="DV522" s="58"/>
      <c r="DW522" s="58"/>
      <c r="DX522" s="58"/>
      <c r="DY522" s="58"/>
      <c r="DZ522" s="58"/>
      <c r="EA522" s="58"/>
      <c r="EB522" s="58"/>
      <c r="EC522" s="58"/>
      <c r="ED522" s="58"/>
      <c r="EE522" s="58"/>
      <c r="EF522" s="58"/>
      <c r="EG522" s="58"/>
      <c r="EH522" s="58"/>
      <c r="EI522" s="58"/>
      <c r="EJ522" s="58"/>
      <c r="EK522" s="58"/>
      <c r="EL522" s="58"/>
      <c r="EM522" s="58"/>
      <c r="EN522" s="58"/>
      <c r="EO522" s="58"/>
      <c r="EP522" s="58"/>
      <c r="EQ522" s="58"/>
      <c r="ER522" s="58"/>
      <c r="ES522" s="58"/>
      <c r="ET522" s="58"/>
      <c r="EU522" s="58"/>
      <c r="EV522" s="58"/>
      <c r="EW522" s="58"/>
      <c r="EX522" s="58"/>
      <c r="EY522" s="58"/>
      <c r="EZ522" s="58"/>
      <c r="FA522" s="58"/>
      <c r="FB522" s="58"/>
      <c r="FC522" s="58"/>
      <c r="FD522" s="58"/>
      <c r="FE522" s="58"/>
      <c r="FF522" s="58"/>
      <c r="FG522" s="58"/>
      <c r="FH522" s="58"/>
      <c r="FI522" s="58"/>
      <c r="FJ522" s="58"/>
      <c r="FK522" s="58"/>
      <c r="FL522" s="58"/>
      <c r="FM522" s="58"/>
      <c r="FN522" s="58"/>
      <c r="FO522" s="58"/>
      <c r="FP522" s="58"/>
      <c r="FQ522" s="58"/>
      <c r="FR522" s="58"/>
      <c r="FS522" s="58"/>
      <c r="FT522" s="58"/>
      <c r="FU522" s="58"/>
      <c r="FV522" s="58"/>
      <c r="FW522" s="58"/>
      <c r="FX522" s="58"/>
      <c r="FY522" s="58"/>
      <c r="FZ522" s="58"/>
      <c r="GA522" s="58"/>
      <c r="GB522" s="58"/>
      <c r="GC522" s="58"/>
      <c r="GD522" s="58"/>
      <c r="GE522" s="58"/>
      <c r="GF522" s="58"/>
      <c r="GG522" s="58"/>
      <c r="GH522" s="58"/>
      <c r="GI522" s="58"/>
      <c r="GJ522" s="58"/>
      <c r="GK522" s="58"/>
      <c r="GL522" s="58"/>
      <c r="GM522" s="58"/>
      <c r="GN522" s="58"/>
      <c r="GO522" s="58"/>
      <c r="GP522" s="58"/>
      <c r="GQ522" s="58"/>
      <c r="GR522" s="58"/>
      <c r="GS522" s="58"/>
      <c r="GT522" s="58"/>
      <c r="GU522" s="58"/>
      <c r="GV522" s="58"/>
      <c r="GW522" s="58"/>
      <c r="GX522" s="58"/>
      <c r="GY522" s="58"/>
      <c r="GZ522" s="58"/>
      <c r="HA522" s="58"/>
      <c r="HB522" s="58"/>
      <c r="HC522" s="58"/>
      <c r="HD522" s="58"/>
      <c r="HE522" s="58"/>
      <c r="HF522" s="58"/>
      <c r="HG522" s="58"/>
      <c r="HH522" s="58"/>
      <c r="HI522" s="58"/>
      <c r="HJ522" s="58"/>
      <c r="HK522" s="58"/>
      <c r="HL522" s="58"/>
      <c r="HM522" s="58"/>
      <c r="HN522" s="58"/>
      <c r="HO522" s="58"/>
      <c r="HP522" s="58"/>
      <c r="HQ522" s="58"/>
      <c r="HR522" s="58"/>
      <c r="HS522" s="58"/>
      <c r="HT522" s="58"/>
      <c r="HU522" s="58"/>
      <c r="HV522" s="58"/>
      <c r="HW522" s="58"/>
      <c r="HX522" s="58"/>
      <c r="HY522" s="58"/>
      <c r="HZ522" s="58"/>
      <c r="IA522" s="58"/>
      <c r="IB522" s="58"/>
      <c r="IC522" s="58"/>
      <c r="ID522" s="58"/>
      <c r="IE522" s="58"/>
      <c r="IF522" s="58"/>
      <c r="IG522" s="58"/>
      <c r="IH522" s="58"/>
      <c r="II522" s="58"/>
      <c r="IJ522" s="58"/>
      <c r="IK522" s="58"/>
      <c r="IL522" s="58"/>
      <c r="IM522" s="58"/>
      <c r="IN522" s="58"/>
      <c r="IO522" s="58"/>
      <c r="IP522" s="58"/>
      <c r="IQ522" s="58"/>
      <c r="IR522" s="58"/>
      <c r="IS522" s="58"/>
      <c r="IT522" s="58"/>
    </row>
    <row r="523" customFormat="false" ht="102" hidden="false" customHeight="false" outlineLevel="0" collapsed="false">
      <c r="A523" s="51"/>
      <c r="B523" s="74" t="s">
        <v>317</v>
      </c>
      <c r="C523" s="59" t="s">
        <v>2193</v>
      </c>
      <c r="D523" s="58" t="s">
        <v>20</v>
      </c>
      <c r="E523" s="58" t="s">
        <v>2194</v>
      </c>
      <c r="F523" s="58"/>
      <c r="G523" s="90" t="s">
        <v>2195</v>
      </c>
      <c r="H523" s="2" t="s">
        <v>2196</v>
      </c>
      <c r="I523" s="58" t="s">
        <v>1067</v>
      </c>
      <c r="J523" s="58" t="s">
        <v>2197</v>
      </c>
      <c r="K523" s="155" t="s">
        <v>2198</v>
      </c>
      <c r="L523" s="58" t="s">
        <v>2199</v>
      </c>
      <c r="M523" s="59" t="s">
        <v>96</v>
      </c>
      <c r="N523" s="156" t="s">
        <v>2201</v>
      </c>
      <c r="O523" s="58" t="s">
        <v>2200</v>
      </c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8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  <c r="EJ523" s="58"/>
      <c r="EK523" s="58"/>
      <c r="EL523" s="58"/>
      <c r="EM523" s="58"/>
      <c r="EN523" s="58"/>
      <c r="EO523" s="58"/>
      <c r="EP523" s="58"/>
      <c r="EQ523" s="58"/>
      <c r="ER523" s="58"/>
      <c r="ES523" s="58"/>
      <c r="ET523" s="58"/>
      <c r="EU523" s="58"/>
      <c r="EV523" s="58"/>
      <c r="EW523" s="58"/>
      <c r="EX523" s="58"/>
      <c r="EY523" s="58"/>
      <c r="EZ523" s="58"/>
      <c r="FA523" s="58"/>
      <c r="FB523" s="58"/>
      <c r="FC523" s="58"/>
      <c r="FD523" s="58"/>
      <c r="FE523" s="58"/>
      <c r="FF523" s="58"/>
      <c r="FG523" s="58"/>
      <c r="FH523" s="58"/>
      <c r="FI523" s="58"/>
      <c r="FJ523" s="58"/>
      <c r="FK523" s="58"/>
      <c r="FL523" s="58"/>
      <c r="FM523" s="58"/>
      <c r="FN523" s="58"/>
      <c r="FO523" s="58"/>
      <c r="FP523" s="58"/>
      <c r="FQ523" s="58"/>
      <c r="FR523" s="58"/>
      <c r="FS523" s="58"/>
      <c r="FT523" s="58"/>
      <c r="FU523" s="58"/>
      <c r="FV523" s="58"/>
      <c r="FW523" s="58"/>
      <c r="FX523" s="58"/>
      <c r="FY523" s="58"/>
      <c r="FZ523" s="58"/>
      <c r="GA523" s="58"/>
      <c r="GB523" s="58"/>
      <c r="GC523" s="58"/>
      <c r="GD523" s="58"/>
      <c r="GE523" s="58"/>
      <c r="GF523" s="58"/>
      <c r="GG523" s="58"/>
      <c r="GH523" s="58"/>
      <c r="GI523" s="58"/>
      <c r="GJ523" s="58"/>
      <c r="GK523" s="58"/>
      <c r="GL523" s="58"/>
      <c r="GM523" s="58"/>
      <c r="GN523" s="58"/>
      <c r="GO523" s="58"/>
      <c r="GP523" s="58"/>
      <c r="GQ523" s="58"/>
      <c r="GR523" s="58"/>
      <c r="GS523" s="58"/>
      <c r="GT523" s="58"/>
      <c r="GU523" s="58"/>
      <c r="GV523" s="58"/>
      <c r="GW523" s="58"/>
      <c r="GX523" s="58"/>
      <c r="GY523" s="58"/>
      <c r="GZ523" s="58"/>
      <c r="HA523" s="58"/>
      <c r="HB523" s="58"/>
      <c r="HC523" s="58"/>
      <c r="HD523" s="58"/>
      <c r="HE523" s="58"/>
      <c r="HF523" s="58"/>
      <c r="HG523" s="58"/>
      <c r="HH523" s="58"/>
      <c r="HI523" s="58"/>
      <c r="HJ523" s="58"/>
      <c r="HK523" s="58"/>
      <c r="HL523" s="58"/>
      <c r="HM523" s="58"/>
      <c r="HN523" s="58"/>
      <c r="HO523" s="58"/>
      <c r="HP523" s="58"/>
      <c r="HQ523" s="58"/>
      <c r="HR523" s="58"/>
      <c r="HS523" s="58"/>
      <c r="HT523" s="58"/>
      <c r="HU523" s="58"/>
      <c r="HV523" s="58"/>
      <c r="HW523" s="58"/>
      <c r="HX523" s="58"/>
      <c r="HY523" s="58"/>
      <c r="HZ523" s="58"/>
      <c r="IA523" s="58"/>
      <c r="IB523" s="58"/>
      <c r="IC523" s="58"/>
      <c r="ID523" s="58"/>
      <c r="IE523" s="58"/>
      <c r="IF523" s="58"/>
      <c r="IG523" s="58"/>
      <c r="IH523" s="58"/>
      <c r="II523" s="58"/>
      <c r="IJ523" s="58"/>
      <c r="IK523" s="58"/>
      <c r="IL523" s="58"/>
      <c r="IM523" s="58"/>
      <c r="IN523" s="58"/>
      <c r="IO523" s="58"/>
      <c r="IP523" s="58"/>
      <c r="IQ523" s="58"/>
      <c r="IR523" s="58"/>
      <c r="IS523" s="58"/>
      <c r="IT523" s="58"/>
    </row>
    <row r="524" s="90" customFormat="true" ht="102" hidden="false" customHeight="false" outlineLevel="0" collapsed="false">
      <c r="A524" s="51"/>
      <c r="B524" s="74" t="s">
        <v>317</v>
      </c>
      <c r="C524" s="59" t="s">
        <v>2193</v>
      </c>
      <c r="D524" s="58" t="s">
        <v>20</v>
      </c>
      <c r="E524" s="58" t="s">
        <v>2194</v>
      </c>
      <c r="F524" s="58"/>
      <c r="G524" s="90" t="s">
        <v>2195</v>
      </c>
      <c r="H524" s="2" t="s">
        <v>2196</v>
      </c>
      <c r="I524" s="58" t="s">
        <v>1067</v>
      </c>
      <c r="J524" s="58" t="s">
        <v>2197</v>
      </c>
      <c r="K524" s="146" t="s">
        <v>2202</v>
      </c>
      <c r="L524" s="58" t="s">
        <v>2203</v>
      </c>
      <c r="M524" s="56" t="s">
        <v>96</v>
      </c>
      <c r="N524" s="14" t="s">
        <v>227</v>
      </c>
      <c r="O524" s="58" t="s">
        <v>2200</v>
      </c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  <c r="DU524" s="58"/>
      <c r="DV524" s="58"/>
      <c r="DW524" s="58"/>
      <c r="DX524" s="58"/>
      <c r="DY524" s="58"/>
      <c r="DZ524" s="58"/>
      <c r="EA524" s="58"/>
      <c r="EB524" s="58"/>
      <c r="EC524" s="58"/>
      <c r="ED524" s="58"/>
      <c r="EE524" s="58"/>
      <c r="EF524" s="58"/>
      <c r="EG524" s="58"/>
      <c r="EH524" s="58"/>
      <c r="EI524" s="58"/>
      <c r="EJ524" s="58"/>
      <c r="EK524" s="58"/>
      <c r="EL524" s="58"/>
      <c r="EM524" s="58"/>
      <c r="EN524" s="58"/>
      <c r="EO524" s="58"/>
      <c r="EP524" s="58"/>
      <c r="EQ524" s="58"/>
      <c r="ER524" s="58"/>
      <c r="ES524" s="58"/>
      <c r="ET524" s="58"/>
      <c r="EU524" s="58"/>
      <c r="EV524" s="58"/>
      <c r="EW524" s="58"/>
      <c r="EX524" s="58"/>
      <c r="EY524" s="58"/>
      <c r="EZ524" s="58"/>
      <c r="FA524" s="58"/>
      <c r="FB524" s="58"/>
      <c r="FC524" s="58"/>
      <c r="FD524" s="58"/>
      <c r="FE524" s="58"/>
      <c r="FF524" s="58"/>
      <c r="FG524" s="58"/>
      <c r="FH524" s="58"/>
      <c r="FI524" s="58"/>
      <c r="FJ524" s="58"/>
      <c r="FK524" s="58"/>
      <c r="FL524" s="58"/>
      <c r="FM524" s="58"/>
      <c r="FN524" s="58"/>
      <c r="FO524" s="58"/>
      <c r="FP524" s="58"/>
      <c r="FQ524" s="58"/>
      <c r="FR524" s="58"/>
      <c r="FS524" s="58"/>
      <c r="FT524" s="58"/>
      <c r="FU524" s="58"/>
      <c r="FV524" s="58"/>
      <c r="FW524" s="58"/>
      <c r="FX524" s="58"/>
      <c r="FY524" s="58"/>
      <c r="FZ524" s="58"/>
      <c r="GA524" s="58"/>
      <c r="GB524" s="58"/>
      <c r="GC524" s="58"/>
      <c r="GD524" s="58"/>
      <c r="GE524" s="58"/>
      <c r="GF524" s="58"/>
      <c r="GG524" s="58"/>
      <c r="GH524" s="58"/>
      <c r="GI524" s="58"/>
      <c r="GJ524" s="58"/>
      <c r="GK524" s="58"/>
      <c r="GL524" s="58"/>
      <c r="GM524" s="58"/>
      <c r="GN524" s="58"/>
      <c r="GO524" s="58"/>
      <c r="GP524" s="58"/>
      <c r="GQ524" s="58"/>
      <c r="GR524" s="58"/>
      <c r="GS524" s="58"/>
      <c r="GT524" s="58"/>
      <c r="GU524" s="58"/>
      <c r="GV524" s="58"/>
      <c r="GW524" s="58"/>
      <c r="GX524" s="58"/>
      <c r="GY524" s="58"/>
      <c r="GZ524" s="58"/>
      <c r="HA524" s="58"/>
      <c r="HB524" s="58"/>
      <c r="HC524" s="58"/>
      <c r="HD524" s="58"/>
      <c r="HE524" s="58"/>
      <c r="HF524" s="58"/>
      <c r="HG524" s="58"/>
      <c r="HH524" s="58"/>
      <c r="HI524" s="58"/>
      <c r="HJ524" s="58"/>
      <c r="HK524" s="58"/>
      <c r="HL524" s="58"/>
      <c r="HM524" s="58"/>
      <c r="HN524" s="58"/>
      <c r="HO524" s="58"/>
      <c r="HP524" s="58"/>
      <c r="HQ524" s="58"/>
      <c r="HR524" s="58"/>
      <c r="HS524" s="58"/>
      <c r="HT524" s="58"/>
      <c r="HU524" s="58"/>
      <c r="HV524" s="58"/>
      <c r="HW524" s="58"/>
      <c r="HX524" s="58"/>
      <c r="HY524" s="58"/>
      <c r="HZ524" s="58"/>
      <c r="IA524" s="58"/>
      <c r="IB524" s="58"/>
      <c r="IC524" s="58"/>
      <c r="ID524" s="58"/>
      <c r="IE524" s="58"/>
      <c r="IF524" s="58"/>
      <c r="IG524" s="58"/>
      <c r="IH524" s="58"/>
      <c r="II524" s="58"/>
      <c r="IJ524" s="58"/>
      <c r="IK524" s="58"/>
      <c r="IL524" s="58"/>
      <c r="IM524" s="58"/>
      <c r="IN524" s="58"/>
      <c r="IO524" s="58"/>
      <c r="IP524" s="58"/>
      <c r="IQ524" s="58"/>
      <c r="IR524" s="58"/>
      <c r="IS524" s="58"/>
      <c r="IT524" s="58"/>
    </row>
    <row r="525" customFormat="false" ht="102" hidden="false" customHeight="false" outlineLevel="0" collapsed="false">
      <c r="A525" s="45"/>
      <c r="B525" s="74" t="s">
        <v>317</v>
      </c>
      <c r="C525" s="59" t="s">
        <v>2193</v>
      </c>
      <c r="D525" s="58" t="s">
        <v>20</v>
      </c>
      <c r="E525" s="58" t="s">
        <v>2194</v>
      </c>
      <c r="F525" s="58"/>
      <c r="G525" s="90" t="s">
        <v>2195</v>
      </c>
      <c r="H525" s="2" t="s">
        <v>2196</v>
      </c>
      <c r="I525" s="58" t="s">
        <v>1067</v>
      </c>
      <c r="J525" s="58" t="s">
        <v>2197</v>
      </c>
      <c r="K525" s="157" t="s">
        <v>2202</v>
      </c>
      <c r="L525" s="58" t="s">
        <v>2203</v>
      </c>
      <c r="M525" s="59" t="s">
        <v>96</v>
      </c>
      <c r="N525" s="158" t="s">
        <v>2204</v>
      </c>
      <c r="O525" s="58" t="s">
        <v>2200</v>
      </c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  <c r="DU525" s="58"/>
      <c r="DV525" s="58"/>
      <c r="DW525" s="58"/>
      <c r="DX525" s="58"/>
      <c r="DY525" s="58"/>
      <c r="DZ525" s="58"/>
      <c r="EA525" s="58"/>
      <c r="EB525" s="58"/>
      <c r="EC525" s="58"/>
      <c r="ED525" s="58"/>
      <c r="EE525" s="58"/>
      <c r="EF525" s="58"/>
      <c r="EG525" s="58"/>
      <c r="EH525" s="58"/>
      <c r="EI525" s="58"/>
      <c r="EJ525" s="58"/>
      <c r="EK525" s="58"/>
      <c r="EL525" s="58"/>
      <c r="EM525" s="58"/>
      <c r="EN525" s="58"/>
      <c r="EO525" s="58"/>
      <c r="EP525" s="58"/>
      <c r="EQ525" s="58"/>
      <c r="ER525" s="58"/>
      <c r="ES525" s="58"/>
      <c r="ET525" s="58"/>
      <c r="EU525" s="58"/>
      <c r="EV525" s="58"/>
      <c r="EW525" s="58"/>
      <c r="EX525" s="58"/>
      <c r="EY525" s="58"/>
      <c r="EZ525" s="58"/>
      <c r="FA525" s="58"/>
      <c r="FB525" s="58"/>
      <c r="FC525" s="58"/>
      <c r="FD525" s="58"/>
      <c r="FE525" s="58"/>
      <c r="FF525" s="58"/>
      <c r="FG525" s="58"/>
      <c r="FH525" s="58"/>
      <c r="FI525" s="58"/>
      <c r="FJ525" s="58"/>
      <c r="FK525" s="58"/>
      <c r="FL525" s="58"/>
      <c r="FM525" s="58"/>
      <c r="FN525" s="58"/>
      <c r="FO525" s="58"/>
      <c r="FP525" s="58"/>
      <c r="FQ525" s="58"/>
      <c r="FR525" s="58"/>
      <c r="FS525" s="58"/>
      <c r="FT525" s="58"/>
      <c r="FU525" s="58"/>
      <c r="FV525" s="58"/>
      <c r="FW525" s="58"/>
      <c r="FX525" s="58"/>
      <c r="FY525" s="58"/>
      <c r="FZ525" s="58"/>
      <c r="GA525" s="58"/>
      <c r="GB525" s="58"/>
      <c r="GC525" s="58"/>
      <c r="GD525" s="58"/>
      <c r="GE525" s="58"/>
      <c r="GF525" s="58"/>
      <c r="GG525" s="58"/>
      <c r="GH525" s="58"/>
      <c r="GI525" s="58"/>
      <c r="GJ525" s="58"/>
      <c r="GK525" s="58"/>
      <c r="GL525" s="58"/>
      <c r="GM525" s="58"/>
      <c r="GN525" s="58"/>
      <c r="GO525" s="58"/>
      <c r="GP525" s="58"/>
      <c r="GQ525" s="58"/>
      <c r="GR525" s="58"/>
      <c r="GS525" s="58"/>
      <c r="GT525" s="58"/>
      <c r="GU525" s="58"/>
      <c r="GV525" s="58"/>
      <c r="GW525" s="58"/>
      <c r="GX525" s="58"/>
      <c r="GY525" s="58"/>
      <c r="GZ525" s="58"/>
      <c r="HA525" s="58"/>
      <c r="HB525" s="58"/>
      <c r="HC525" s="58"/>
      <c r="HD525" s="58"/>
      <c r="HE525" s="58"/>
      <c r="HF525" s="58"/>
      <c r="HG525" s="58"/>
      <c r="HH525" s="58"/>
      <c r="HI525" s="58"/>
      <c r="HJ525" s="58"/>
      <c r="HK525" s="58"/>
      <c r="HL525" s="58"/>
      <c r="HM525" s="58"/>
      <c r="HN525" s="58"/>
      <c r="HO525" s="58"/>
      <c r="HP525" s="58"/>
      <c r="HQ525" s="58"/>
      <c r="HR525" s="58"/>
      <c r="HS525" s="58"/>
      <c r="HT525" s="58"/>
      <c r="HU525" s="58"/>
      <c r="HV525" s="58"/>
      <c r="HW525" s="58"/>
      <c r="HX525" s="58"/>
      <c r="HY525" s="58"/>
      <c r="HZ525" s="58"/>
      <c r="IA525" s="58"/>
      <c r="IB525" s="58"/>
      <c r="IC525" s="58"/>
      <c r="ID525" s="58"/>
      <c r="IE525" s="58"/>
      <c r="IF525" s="58"/>
      <c r="IG525" s="58"/>
      <c r="IH525" s="58"/>
      <c r="II525" s="58"/>
      <c r="IJ525" s="58"/>
      <c r="IK525" s="58"/>
      <c r="IL525" s="58"/>
      <c r="IM525" s="58"/>
      <c r="IN525" s="58"/>
      <c r="IO525" s="58"/>
      <c r="IP525" s="58"/>
      <c r="IQ525" s="58"/>
      <c r="IR525" s="58"/>
      <c r="IS525" s="58"/>
      <c r="IT525" s="58"/>
    </row>
    <row r="526" customFormat="false" ht="102" hidden="false" customHeight="false" outlineLevel="0" collapsed="false">
      <c r="A526" s="45"/>
      <c r="B526" s="74" t="s">
        <v>317</v>
      </c>
      <c r="C526" s="59" t="s">
        <v>2193</v>
      </c>
      <c r="D526" s="58" t="s">
        <v>20</v>
      </c>
      <c r="E526" s="58" t="s">
        <v>2194</v>
      </c>
      <c r="F526" s="58"/>
      <c r="G526" s="90" t="s">
        <v>2195</v>
      </c>
      <c r="H526" s="2" t="s">
        <v>2196</v>
      </c>
      <c r="I526" s="58" t="s">
        <v>1067</v>
      </c>
      <c r="J526" s="58" t="s">
        <v>2197</v>
      </c>
      <c r="K526" s="60" t="s">
        <v>2205</v>
      </c>
      <c r="L526" s="58" t="s">
        <v>2206</v>
      </c>
      <c r="M526" s="56" t="s">
        <v>96</v>
      </c>
      <c r="N526" s="14" t="s">
        <v>227</v>
      </c>
      <c r="O526" s="58" t="s">
        <v>2200</v>
      </c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  <c r="DU526" s="58"/>
      <c r="DV526" s="58"/>
      <c r="DW526" s="58"/>
      <c r="DX526" s="58"/>
      <c r="DY526" s="58"/>
      <c r="DZ526" s="58"/>
      <c r="EA526" s="58"/>
      <c r="EB526" s="58"/>
      <c r="EC526" s="58"/>
      <c r="ED526" s="58"/>
      <c r="EE526" s="58"/>
      <c r="EF526" s="58"/>
      <c r="EG526" s="58"/>
      <c r="EH526" s="58"/>
      <c r="EI526" s="58"/>
      <c r="EJ526" s="58"/>
      <c r="EK526" s="58"/>
      <c r="EL526" s="58"/>
      <c r="EM526" s="58"/>
      <c r="EN526" s="58"/>
      <c r="EO526" s="58"/>
      <c r="EP526" s="58"/>
      <c r="EQ526" s="58"/>
      <c r="ER526" s="58"/>
      <c r="ES526" s="58"/>
      <c r="ET526" s="58"/>
      <c r="EU526" s="58"/>
      <c r="EV526" s="58"/>
      <c r="EW526" s="58"/>
      <c r="EX526" s="58"/>
      <c r="EY526" s="58"/>
      <c r="EZ526" s="58"/>
      <c r="FA526" s="58"/>
      <c r="FB526" s="58"/>
      <c r="FC526" s="58"/>
      <c r="FD526" s="58"/>
      <c r="FE526" s="58"/>
      <c r="FF526" s="58"/>
      <c r="FG526" s="58"/>
      <c r="FH526" s="58"/>
      <c r="FI526" s="58"/>
      <c r="FJ526" s="58"/>
      <c r="FK526" s="58"/>
      <c r="FL526" s="58"/>
      <c r="FM526" s="58"/>
      <c r="FN526" s="58"/>
      <c r="FO526" s="58"/>
      <c r="FP526" s="58"/>
      <c r="FQ526" s="58"/>
      <c r="FR526" s="58"/>
      <c r="FS526" s="58"/>
      <c r="FT526" s="58"/>
      <c r="FU526" s="58"/>
      <c r="FV526" s="58"/>
      <c r="FW526" s="58"/>
      <c r="FX526" s="58"/>
      <c r="FY526" s="58"/>
      <c r="FZ526" s="58"/>
      <c r="GA526" s="58"/>
      <c r="GB526" s="58"/>
      <c r="GC526" s="58"/>
      <c r="GD526" s="58"/>
      <c r="GE526" s="58"/>
      <c r="GF526" s="58"/>
      <c r="GG526" s="58"/>
      <c r="GH526" s="58"/>
      <c r="GI526" s="58"/>
      <c r="GJ526" s="58"/>
      <c r="GK526" s="58"/>
      <c r="GL526" s="58"/>
      <c r="GM526" s="58"/>
      <c r="GN526" s="58"/>
      <c r="GO526" s="58"/>
      <c r="GP526" s="58"/>
      <c r="GQ526" s="58"/>
      <c r="GR526" s="58"/>
      <c r="GS526" s="58"/>
      <c r="GT526" s="58"/>
      <c r="GU526" s="58"/>
      <c r="GV526" s="58"/>
      <c r="GW526" s="58"/>
      <c r="GX526" s="58"/>
      <c r="GY526" s="58"/>
      <c r="GZ526" s="58"/>
      <c r="HA526" s="58"/>
      <c r="HB526" s="58"/>
      <c r="HC526" s="58"/>
      <c r="HD526" s="58"/>
      <c r="HE526" s="58"/>
      <c r="HF526" s="58"/>
      <c r="HG526" s="58"/>
      <c r="HH526" s="58"/>
      <c r="HI526" s="58"/>
      <c r="HJ526" s="58"/>
      <c r="HK526" s="58"/>
      <c r="HL526" s="58"/>
      <c r="HM526" s="58"/>
      <c r="HN526" s="58"/>
      <c r="HO526" s="58"/>
      <c r="HP526" s="58"/>
      <c r="HQ526" s="58"/>
      <c r="HR526" s="58"/>
      <c r="HS526" s="58"/>
      <c r="HT526" s="58"/>
      <c r="HU526" s="58"/>
      <c r="HV526" s="58"/>
      <c r="HW526" s="58"/>
      <c r="HX526" s="58"/>
      <c r="HY526" s="58"/>
      <c r="HZ526" s="58"/>
      <c r="IA526" s="58"/>
      <c r="IB526" s="58"/>
      <c r="IC526" s="58"/>
      <c r="ID526" s="58"/>
      <c r="IE526" s="58"/>
      <c r="IF526" s="58"/>
      <c r="IG526" s="58"/>
      <c r="IH526" s="58"/>
      <c r="II526" s="58"/>
      <c r="IJ526" s="58"/>
      <c r="IK526" s="58"/>
      <c r="IL526" s="58"/>
      <c r="IM526" s="58"/>
      <c r="IN526" s="58"/>
      <c r="IO526" s="58"/>
      <c r="IP526" s="58"/>
      <c r="IQ526" s="58"/>
      <c r="IR526" s="58"/>
      <c r="IS526" s="58"/>
      <c r="IT526" s="58"/>
    </row>
    <row r="527" customFormat="false" ht="102" hidden="false" customHeight="false" outlineLevel="0" collapsed="false">
      <c r="A527" s="45"/>
      <c r="B527" s="74" t="s">
        <v>317</v>
      </c>
      <c r="C527" s="59" t="s">
        <v>2193</v>
      </c>
      <c r="D527" s="58" t="s">
        <v>20</v>
      </c>
      <c r="E527" s="58" t="s">
        <v>2194</v>
      </c>
      <c r="F527" s="58"/>
      <c r="G527" s="90" t="s">
        <v>2195</v>
      </c>
      <c r="H527" s="2" t="s">
        <v>2196</v>
      </c>
      <c r="I527" s="58" t="s">
        <v>1067</v>
      </c>
      <c r="J527" s="58" t="s">
        <v>2197</v>
      </c>
      <c r="K527" s="60" t="s">
        <v>2207</v>
      </c>
      <c r="L527" s="58" t="s">
        <v>2208</v>
      </c>
      <c r="M527" s="56" t="s">
        <v>96</v>
      </c>
      <c r="N527" s="14" t="s">
        <v>227</v>
      </c>
      <c r="O527" s="58" t="s">
        <v>2200</v>
      </c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  <c r="DU527" s="58"/>
      <c r="DV527" s="58"/>
      <c r="DW527" s="58"/>
      <c r="DX527" s="58"/>
      <c r="DY527" s="58"/>
      <c r="DZ527" s="58"/>
      <c r="EA527" s="58"/>
      <c r="EB527" s="58"/>
      <c r="EC527" s="58"/>
      <c r="ED527" s="58"/>
      <c r="EE527" s="58"/>
      <c r="EF527" s="58"/>
      <c r="EG527" s="58"/>
      <c r="EH527" s="58"/>
      <c r="EI527" s="58"/>
      <c r="EJ527" s="58"/>
      <c r="EK527" s="58"/>
      <c r="EL527" s="58"/>
      <c r="EM527" s="58"/>
      <c r="EN527" s="58"/>
      <c r="EO527" s="58"/>
      <c r="EP527" s="58"/>
      <c r="EQ527" s="58"/>
      <c r="ER527" s="58"/>
      <c r="ES527" s="58"/>
      <c r="ET527" s="58"/>
      <c r="EU527" s="58"/>
      <c r="EV527" s="58"/>
      <c r="EW527" s="58"/>
      <c r="EX527" s="58"/>
      <c r="EY527" s="58"/>
      <c r="EZ527" s="58"/>
      <c r="FA527" s="58"/>
      <c r="FB527" s="58"/>
      <c r="FC527" s="58"/>
      <c r="FD527" s="58"/>
      <c r="FE527" s="58"/>
      <c r="FF527" s="58"/>
      <c r="FG527" s="58"/>
      <c r="FH527" s="58"/>
      <c r="FI527" s="58"/>
      <c r="FJ527" s="58"/>
      <c r="FK527" s="58"/>
      <c r="FL527" s="58"/>
      <c r="FM527" s="58"/>
      <c r="FN527" s="58"/>
      <c r="FO527" s="58"/>
      <c r="FP527" s="58"/>
      <c r="FQ527" s="58"/>
      <c r="FR527" s="58"/>
      <c r="FS527" s="58"/>
      <c r="FT527" s="58"/>
      <c r="FU527" s="58"/>
      <c r="FV527" s="58"/>
      <c r="FW527" s="58"/>
      <c r="FX527" s="58"/>
      <c r="FY527" s="58"/>
      <c r="FZ527" s="58"/>
      <c r="GA527" s="58"/>
      <c r="GB527" s="58"/>
      <c r="GC527" s="58"/>
      <c r="GD527" s="58"/>
      <c r="GE527" s="58"/>
      <c r="GF527" s="58"/>
      <c r="GG527" s="58"/>
      <c r="GH527" s="58"/>
      <c r="GI527" s="58"/>
      <c r="GJ527" s="58"/>
      <c r="GK527" s="58"/>
      <c r="GL527" s="58"/>
      <c r="GM527" s="58"/>
      <c r="GN527" s="58"/>
      <c r="GO527" s="58"/>
      <c r="GP527" s="58"/>
      <c r="GQ527" s="58"/>
      <c r="GR527" s="58"/>
      <c r="GS527" s="58"/>
      <c r="GT527" s="58"/>
      <c r="GU527" s="58"/>
      <c r="GV527" s="58"/>
      <c r="GW527" s="58"/>
      <c r="GX527" s="58"/>
      <c r="GY527" s="58"/>
      <c r="GZ527" s="58"/>
      <c r="HA527" s="58"/>
      <c r="HB527" s="58"/>
      <c r="HC527" s="58"/>
      <c r="HD527" s="58"/>
      <c r="HE527" s="58"/>
      <c r="HF527" s="58"/>
      <c r="HG527" s="58"/>
      <c r="HH527" s="58"/>
      <c r="HI527" s="58"/>
      <c r="HJ527" s="58"/>
      <c r="HK527" s="58"/>
      <c r="HL527" s="58"/>
      <c r="HM527" s="58"/>
      <c r="HN527" s="58"/>
      <c r="HO527" s="58"/>
      <c r="HP527" s="58"/>
      <c r="HQ527" s="58"/>
      <c r="HR527" s="58"/>
      <c r="HS527" s="58"/>
      <c r="HT527" s="58"/>
      <c r="HU527" s="58"/>
      <c r="HV527" s="58"/>
      <c r="HW527" s="58"/>
      <c r="HX527" s="58"/>
      <c r="HY527" s="58"/>
      <c r="HZ527" s="58"/>
      <c r="IA527" s="58"/>
      <c r="IB527" s="58"/>
      <c r="IC527" s="58"/>
      <c r="ID527" s="58"/>
      <c r="IE527" s="58"/>
      <c r="IF527" s="58"/>
      <c r="IG527" s="58"/>
      <c r="IH527" s="58"/>
      <c r="II527" s="58"/>
      <c r="IJ527" s="58"/>
      <c r="IK527" s="58"/>
      <c r="IL527" s="58"/>
      <c r="IM527" s="58"/>
      <c r="IN527" s="58"/>
      <c r="IO527" s="58"/>
      <c r="IP527" s="58"/>
      <c r="IQ527" s="58"/>
      <c r="IR527" s="58"/>
      <c r="IS527" s="58"/>
      <c r="IT527" s="58"/>
    </row>
    <row r="528" s="11" customFormat="true" ht="102" hidden="false" customHeight="false" outlineLevel="0" collapsed="false">
      <c r="A528" s="45"/>
      <c r="B528" s="74" t="s">
        <v>317</v>
      </c>
      <c r="C528" s="59" t="s">
        <v>2193</v>
      </c>
      <c r="D528" s="58" t="s">
        <v>20</v>
      </c>
      <c r="E528" s="58" t="s">
        <v>2194</v>
      </c>
      <c r="F528" s="58"/>
      <c r="G528" s="90" t="s">
        <v>2195</v>
      </c>
      <c r="H528" s="2" t="s">
        <v>2196</v>
      </c>
      <c r="I528" s="58" t="s">
        <v>1067</v>
      </c>
      <c r="J528" s="58" t="s">
        <v>2197</v>
      </c>
      <c r="K528" s="60" t="s">
        <v>2207</v>
      </c>
      <c r="L528" s="58" t="s">
        <v>2208</v>
      </c>
      <c r="M528" s="59" t="s">
        <v>96</v>
      </c>
      <c r="N528" s="156" t="s">
        <v>2209</v>
      </c>
      <c r="O528" s="58" t="s">
        <v>2200</v>
      </c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  <c r="DU528" s="58"/>
      <c r="DV528" s="58"/>
      <c r="DW528" s="58"/>
      <c r="DX528" s="58"/>
      <c r="DY528" s="58"/>
      <c r="DZ528" s="58"/>
      <c r="EA528" s="58"/>
      <c r="EB528" s="58"/>
      <c r="EC528" s="58"/>
      <c r="ED528" s="58"/>
      <c r="EE528" s="58"/>
      <c r="EF528" s="58"/>
      <c r="EG528" s="58"/>
      <c r="EH528" s="58"/>
      <c r="EI528" s="58"/>
      <c r="EJ528" s="58"/>
      <c r="EK528" s="58"/>
      <c r="EL528" s="58"/>
      <c r="EM528" s="58"/>
      <c r="EN528" s="58"/>
      <c r="EO528" s="58"/>
      <c r="EP528" s="58"/>
      <c r="EQ528" s="58"/>
      <c r="ER528" s="58"/>
      <c r="ES528" s="58"/>
      <c r="ET528" s="58"/>
      <c r="EU528" s="58"/>
      <c r="EV528" s="58"/>
      <c r="EW528" s="58"/>
      <c r="EX528" s="58"/>
      <c r="EY528" s="58"/>
      <c r="EZ528" s="58"/>
      <c r="FA528" s="58"/>
      <c r="FB528" s="58"/>
      <c r="FC528" s="58"/>
      <c r="FD528" s="58"/>
      <c r="FE528" s="58"/>
      <c r="FF528" s="58"/>
      <c r="FG528" s="58"/>
      <c r="FH528" s="58"/>
      <c r="FI528" s="58"/>
      <c r="FJ528" s="58"/>
      <c r="FK528" s="58"/>
      <c r="FL528" s="58"/>
      <c r="FM528" s="58"/>
      <c r="FN528" s="58"/>
      <c r="FO528" s="58"/>
      <c r="FP528" s="58"/>
      <c r="FQ528" s="58"/>
      <c r="FR528" s="58"/>
      <c r="FS528" s="58"/>
      <c r="FT528" s="58"/>
      <c r="FU528" s="58"/>
      <c r="FV528" s="58"/>
      <c r="FW528" s="58"/>
      <c r="FX528" s="58"/>
      <c r="FY528" s="58"/>
      <c r="FZ528" s="58"/>
      <c r="GA528" s="58"/>
      <c r="GB528" s="58"/>
      <c r="GC528" s="58"/>
      <c r="GD528" s="58"/>
      <c r="GE528" s="58"/>
      <c r="GF528" s="58"/>
      <c r="GG528" s="58"/>
      <c r="GH528" s="58"/>
      <c r="GI528" s="58"/>
      <c r="GJ528" s="58"/>
      <c r="GK528" s="58"/>
      <c r="GL528" s="58"/>
      <c r="GM528" s="58"/>
      <c r="GN528" s="58"/>
      <c r="GO528" s="58"/>
      <c r="GP528" s="58"/>
      <c r="GQ528" s="58"/>
      <c r="GR528" s="58"/>
      <c r="GS528" s="58"/>
      <c r="GT528" s="58"/>
      <c r="GU528" s="58"/>
      <c r="GV528" s="58"/>
      <c r="GW528" s="58"/>
      <c r="GX528" s="58"/>
      <c r="GY528" s="58"/>
      <c r="GZ528" s="58"/>
      <c r="HA528" s="58"/>
      <c r="HB528" s="58"/>
      <c r="HC528" s="58"/>
      <c r="HD528" s="58"/>
      <c r="HE528" s="58"/>
      <c r="HF528" s="58"/>
      <c r="HG528" s="58"/>
      <c r="HH528" s="58"/>
      <c r="HI528" s="58"/>
      <c r="HJ528" s="58"/>
      <c r="HK528" s="58"/>
      <c r="HL528" s="58"/>
      <c r="HM528" s="58"/>
      <c r="HN528" s="58"/>
      <c r="HO528" s="58"/>
      <c r="HP528" s="58"/>
      <c r="HQ528" s="58"/>
      <c r="HR528" s="58"/>
      <c r="HS528" s="58"/>
      <c r="HT528" s="58"/>
      <c r="HU528" s="58"/>
      <c r="HV528" s="58"/>
      <c r="HW528" s="58"/>
      <c r="HX528" s="58"/>
      <c r="HY528" s="58"/>
      <c r="HZ528" s="58"/>
      <c r="IA528" s="58"/>
      <c r="IB528" s="58"/>
      <c r="IC528" s="58"/>
      <c r="ID528" s="58"/>
      <c r="IE528" s="58"/>
      <c r="IF528" s="58"/>
      <c r="IG528" s="58"/>
      <c r="IH528" s="58"/>
      <c r="II528" s="58"/>
      <c r="IJ528" s="58"/>
      <c r="IK528" s="58"/>
      <c r="IL528" s="58"/>
      <c r="IM528" s="58"/>
      <c r="IN528" s="58"/>
      <c r="IO528" s="58"/>
      <c r="IP528" s="58"/>
      <c r="IQ528" s="58"/>
      <c r="IR528" s="58"/>
      <c r="IS528" s="58"/>
      <c r="IT528" s="58"/>
    </row>
    <row r="529" s="11" customFormat="true" ht="102" hidden="false" customHeight="false" outlineLevel="0" collapsed="false">
      <c r="A529" s="45"/>
      <c r="B529" s="74" t="s">
        <v>317</v>
      </c>
      <c r="C529" s="59" t="s">
        <v>2193</v>
      </c>
      <c r="D529" s="58" t="s">
        <v>20</v>
      </c>
      <c r="E529" s="58" t="s">
        <v>2194</v>
      </c>
      <c r="F529" s="58"/>
      <c r="G529" s="90" t="s">
        <v>2195</v>
      </c>
      <c r="H529" s="2" t="s">
        <v>2196</v>
      </c>
      <c r="I529" s="58" t="s">
        <v>1067</v>
      </c>
      <c r="J529" s="58" t="s">
        <v>2197</v>
      </c>
      <c r="K529" s="60" t="s">
        <v>2210</v>
      </c>
      <c r="L529" s="58" t="s">
        <v>2211</v>
      </c>
      <c r="M529" s="56" t="s">
        <v>96</v>
      </c>
      <c r="N529" s="14" t="s">
        <v>227</v>
      </c>
      <c r="O529" s="58" t="s">
        <v>2200</v>
      </c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  <c r="DU529" s="58"/>
      <c r="DV529" s="58"/>
      <c r="DW529" s="58"/>
      <c r="DX529" s="58"/>
      <c r="DY529" s="58"/>
      <c r="DZ529" s="58"/>
      <c r="EA529" s="58"/>
      <c r="EB529" s="58"/>
      <c r="EC529" s="58"/>
      <c r="ED529" s="58"/>
      <c r="EE529" s="58"/>
      <c r="EF529" s="58"/>
      <c r="EG529" s="58"/>
      <c r="EH529" s="58"/>
      <c r="EI529" s="58"/>
      <c r="EJ529" s="58"/>
      <c r="EK529" s="58"/>
      <c r="EL529" s="58"/>
      <c r="EM529" s="58"/>
      <c r="EN529" s="58"/>
      <c r="EO529" s="58"/>
      <c r="EP529" s="58"/>
      <c r="EQ529" s="58"/>
      <c r="ER529" s="58"/>
      <c r="ES529" s="58"/>
      <c r="ET529" s="58"/>
      <c r="EU529" s="58"/>
      <c r="EV529" s="58"/>
      <c r="EW529" s="58"/>
      <c r="EX529" s="58"/>
      <c r="EY529" s="58"/>
      <c r="EZ529" s="58"/>
      <c r="FA529" s="58"/>
      <c r="FB529" s="58"/>
      <c r="FC529" s="58"/>
      <c r="FD529" s="58"/>
      <c r="FE529" s="58"/>
      <c r="FF529" s="58"/>
      <c r="FG529" s="58"/>
      <c r="FH529" s="58"/>
      <c r="FI529" s="58"/>
      <c r="FJ529" s="58"/>
      <c r="FK529" s="58"/>
      <c r="FL529" s="58"/>
      <c r="FM529" s="58"/>
      <c r="FN529" s="58"/>
      <c r="FO529" s="58"/>
      <c r="FP529" s="58"/>
      <c r="FQ529" s="58"/>
      <c r="FR529" s="58"/>
      <c r="FS529" s="58"/>
      <c r="FT529" s="58"/>
      <c r="FU529" s="58"/>
      <c r="FV529" s="58"/>
      <c r="FW529" s="58"/>
      <c r="FX529" s="58"/>
      <c r="FY529" s="58"/>
      <c r="FZ529" s="58"/>
      <c r="GA529" s="58"/>
      <c r="GB529" s="58"/>
      <c r="GC529" s="58"/>
      <c r="GD529" s="58"/>
      <c r="GE529" s="58"/>
      <c r="GF529" s="58"/>
      <c r="GG529" s="58"/>
      <c r="GH529" s="58"/>
      <c r="GI529" s="58"/>
      <c r="GJ529" s="58"/>
      <c r="GK529" s="58"/>
      <c r="GL529" s="58"/>
      <c r="GM529" s="58"/>
      <c r="GN529" s="58"/>
      <c r="GO529" s="58"/>
      <c r="GP529" s="58"/>
      <c r="GQ529" s="58"/>
      <c r="GR529" s="58"/>
      <c r="GS529" s="58"/>
      <c r="GT529" s="58"/>
      <c r="GU529" s="58"/>
      <c r="GV529" s="58"/>
      <c r="GW529" s="58"/>
      <c r="GX529" s="58"/>
      <c r="GY529" s="58"/>
      <c r="GZ529" s="58"/>
      <c r="HA529" s="58"/>
      <c r="HB529" s="58"/>
      <c r="HC529" s="58"/>
      <c r="HD529" s="58"/>
      <c r="HE529" s="58"/>
      <c r="HF529" s="58"/>
      <c r="HG529" s="58"/>
      <c r="HH529" s="58"/>
      <c r="HI529" s="58"/>
      <c r="HJ529" s="58"/>
      <c r="HK529" s="58"/>
      <c r="HL529" s="58"/>
      <c r="HM529" s="58"/>
      <c r="HN529" s="58"/>
      <c r="HO529" s="58"/>
      <c r="HP529" s="58"/>
      <c r="HQ529" s="58"/>
      <c r="HR529" s="58"/>
      <c r="HS529" s="58"/>
      <c r="HT529" s="58"/>
      <c r="HU529" s="58"/>
      <c r="HV529" s="58"/>
      <c r="HW529" s="58"/>
      <c r="HX529" s="58"/>
      <c r="HY529" s="58"/>
      <c r="HZ529" s="58"/>
      <c r="IA529" s="58"/>
      <c r="IB529" s="58"/>
      <c r="IC529" s="58"/>
      <c r="ID529" s="58"/>
      <c r="IE529" s="58"/>
      <c r="IF529" s="58"/>
      <c r="IG529" s="58"/>
      <c r="IH529" s="58"/>
      <c r="II529" s="58"/>
      <c r="IJ529" s="58"/>
      <c r="IK529" s="58"/>
      <c r="IL529" s="58"/>
      <c r="IM529" s="58"/>
      <c r="IN529" s="58"/>
      <c r="IO529" s="58"/>
      <c r="IP529" s="58"/>
      <c r="IQ529" s="58"/>
      <c r="IR529" s="58"/>
      <c r="IS529" s="58"/>
      <c r="IT529" s="58"/>
    </row>
    <row r="530" s="11" customFormat="true" ht="102" hidden="false" customHeight="false" outlineLevel="0" collapsed="false">
      <c r="A530" s="45"/>
      <c r="B530" s="74" t="s">
        <v>317</v>
      </c>
      <c r="C530" s="59" t="s">
        <v>2193</v>
      </c>
      <c r="D530" s="58" t="s">
        <v>20</v>
      </c>
      <c r="E530" s="58" t="s">
        <v>2194</v>
      </c>
      <c r="F530" s="58"/>
      <c r="G530" s="90" t="s">
        <v>2195</v>
      </c>
      <c r="H530" s="2" t="s">
        <v>2196</v>
      </c>
      <c r="I530" s="58" t="s">
        <v>1067</v>
      </c>
      <c r="J530" s="58" t="s">
        <v>2197</v>
      </c>
      <c r="K530" s="60" t="s">
        <v>2210</v>
      </c>
      <c r="L530" s="58" t="s">
        <v>2211</v>
      </c>
      <c r="M530" s="59" t="s">
        <v>96</v>
      </c>
      <c r="N530" s="156" t="s">
        <v>2212</v>
      </c>
      <c r="O530" s="58" t="s">
        <v>2200</v>
      </c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  <c r="DU530" s="58"/>
      <c r="DV530" s="58"/>
      <c r="DW530" s="58"/>
      <c r="DX530" s="58"/>
      <c r="DY530" s="58"/>
      <c r="DZ530" s="58"/>
      <c r="EA530" s="58"/>
      <c r="EB530" s="58"/>
      <c r="EC530" s="58"/>
      <c r="ED530" s="58"/>
      <c r="EE530" s="58"/>
      <c r="EF530" s="58"/>
      <c r="EG530" s="58"/>
      <c r="EH530" s="58"/>
      <c r="EI530" s="58"/>
      <c r="EJ530" s="58"/>
      <c r="EK530" s="58"/>
      <c r="EL530" s="58"/>
      <c r="EM530" s="58"/>
      <c r="EN530" s="58"/>
      <c r="EO530" s="58"/>
      <c r="EP530" s="58"/>
      <c r="EQ530" s="58"/>
      <c r="ER530" s="58"/>
      <c r="ES530" s="58"/>
      <c r="ET530" s="58"/>
      <c r="EU530" s="58"/>
      <c r="EV530" s="58"/>
      <c r="EW530" s="58"/>
      <c r="EX530" s="58"/>
      <c r="EY530" s="58"/>
      <c r="EZ530" s="58"/>
      <c r="FA530" s="58"/>
      <c r="FB530" s="58"/>
      <c r="FC530" s="58"/>
      <c r="FD530" s="58"/>
      <c r="FE530" s="58"/>
      <c r="FF530" s="58"/>
      <c r="FG530" s="58"/>
      <c r="FH530" s="58"/>
      <c r="FI530" s="58"/>
      <c r="FJ530" s="58"/>
      <c r="FK530" s="58"/>
      <c r="FL530" s="58"/>
      <c r="FM530" s="58"/>
      <c r="FN530" s="58"/>
      <c r="FO530" s="58"/>
      <c r="FP530" s="58"/>
      <c r="FQ530" s="58"/>
      <c r="FR530" s="58"/>
      <c r="FS530" s="58"/>
      <c r="FT530" s="58"/>
      <c r="FU530" s="58"/>
      <c r="FV530" s="58"/>
      <c r="FW530" s="58"/>
      <c r="FX530" s="58"/>
      <c r="FY530" s="58"/>
      <c r="FZ530" s="58"/>
      <c r="GA530" s="58"/>
      <c r="GB530" s="58"/>
      <c r="GC530" s="58"/>
      <c r="GD530" s="58"/>
      <c r="GE530" s="58"/>
      <c r="GF530" s="58"/>
      <c r="GG530" s="58"/>
      <c r="GH530" s="58"/>
      <c r="GI530" s="58"/>
      <c r="GJ530" s="58"/>
      <c r="GK530" s="58"/>
      <c r="GL530" s="58"/>
      <c r="GM530" s="58"/>
      <c r="GN530" s="58"/>
      <c r="GO530" s="58"/>
      <c r="GP530" s="58"/>
      <c r="GQ530" s="58"/>
      <c r="GR530" s="58"/>
      <c r="GS530" s="58"/>
      <c r="GT530" s="58"/>
      <c r="GU530" s="58"/>
      <c r="GV530" s="58"/>
      <c r="GW530" s="58"/>
      <c r="GX530" s="58"/>
      <c r="GY530" s="58"/>
      <c r="GZ530" s="58"/>
      <c r="HA530" s="58"/>
      <c r="HB530" s="58"/>
      <c r="HC530" s="58"/>
      <c r="HD530" s="58"/>
      <c r="HE530" s="58"/>
      <c r="HF530" s="58"/>
      <c r="HG530" s="58"/>
      <c r="HH530" s="58"/>
      <c r="HI530" s="58"/>
      <c r="HJ530" s="58"/>
      <c r="HK530" s="58"/>
      <c r="HL530" s="58"/>
      <c r="HM530" s="58"/>
      <c r="HN530" s="58"/>
      <c r="HO530" s="58"/>
      <c r="HP530" s="58"/>
      <c r="HQ530" s="58"/>
      <c r="HR530" s="58"/>
      <c r="HS530" s="58"/>
      <c r="HT530" s="58"/>
      <c r="HU530" s="58"/>
      <c r="HV530" s="58"/>
      <c r="HW530" s="58"/>
      <c r="HX530" s="58"/>
      <c r="HY530" s="58"/>
      <c r="HZ530" s="58"/>
      <c r="IA530" s="58"/>
      <c r="IB530" s="58"/>
      <c r="IC530" s="58"/>
      <c r="ID530" s="58"/>
      <c r="IE530" s="58"/>
      <c r="IF530" s="58"/>
      <c r="IG530" s="58"/>
      <c r="IH530" s="58"/>
      <c r="II530" s="58"/>
      <c r="IJ530" s="58"/>
      <c r="IK530" s="58"/>
      <c r="IL530" s="58"/>
      <c r="IM530" s="58"/>
      <c r="IN530" s="58"/>
      <c r="IO530" s="58"/>
      <c r="IP530" s="58"/>
      <c r="IQ530" s="58"/>
      <c r="IR530" s="58"/>
      <c r="IS530" s="58"/>
      <c r="IT530" s="58"/>
    </row>
    <row r="531" s="11" customFormat="true" ht="102" hidden="false" customHeight="false" outlineLevel="0" collapsed="false">
      <c r="A531" s="45"/>
      <c r="B531" s="74" t="s">
        <v>317</v>
      </c>
      <c r="C531" s="59" t="s">
        <v>2193</v>
      </c>
      <c r="D531" s="58" t="s">
        <v>20</v>
      </c>
      <c r="E531" s="58" t="s">
        <v>2194</v>
      </c>
      <c r="F531" s="58"/>
      <c r="G531" s="90" t="s">
        <v>2195</v>
      </c>
      <c r="H531" s="2" t="s">
        <v>2196</v>
      </c>
      <c r="I531" s="58" t="s">
        <v>1067</v>
      </c>
      <c r="J531" s="58" t="s">
        <v>2197</v>
      </c>
      <c r="K531" s="159" t="s">
        <v>2210</v>
      </c>
      <c r="L531" s="58" t="s">
        <v>2211</v>
      </c>
      <c r="M531" s="59" t="s">
        <v>96</v>
      </c>
      <c r="N531" s="156" t="s">
        <v>2213</v>
      </c>
      <c r="O531" s="58" t="s">
        <v>2200</v>
      </c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  <c r="DU531" s="58"/>
      <c r="DV531" s="58"/>
      <c r="DW531" s="58"/>
      <c r="DX531" s="58"/>
      <c r="DY531" s="58"/>
      <c r="DZ531" s="58"/>
      <c r="EA531" s="58"/>
      <c r="EB531" s="58"/>
      <c r="EC531" s="58"/>
      <c r="ED531" s="58"/>
      <c r="EE531" s="58"/>
      <c r="EF531" s="58"/>
      <c r="EG531" s="58"/>
      <c r="EH531" s="58"/>
      <c r="EI531" s="58"/>
      <c r="EJ531" s="58"/>
      <c r="EK531" s="58"/>
      <c r="EL531" s="58"/>
      <c r="EM531" s="58"/>
      <c r="EN531" s="58"/>
      <c r="EO531" s="58"/>
      <c r="EP531" s="58"/>
      <c r="EQ531" s="58"/>
      <c r="ER531" s="58"/>
      <c r="ES531" s="58"/>
      <c r="ET531" s="58"/>
      <c r="EU531" s="58"/>
      <c r="EV531" s="58"/>
      <c r="EW531" s="58"/>
      <c r="EX531" s="58"/>
      <c r="EY531" s="58"/>
      <c r="EZ531" s="58"/>
      <c r="FA531" s="58"/>
      <c r="FB531" s="58"/>
      <c r="FC531" s="58"/>
      <c r="FD531" s="58"/>
      <c r="FE531" s="58"/>
      <c r="FF531" s="58"/>
      <c r="FG531" s="58"/>
      <c r="FH531" s="58"/>
      <c r="FI531" s="58"/>
      <c r="FJ531" s="58"/>
      <c r="FK531" s="58"/>
      <c r="FL531" s="58"/>
      <c r="FM531" s="58"/>
      <c r="FN531" s="58"/>
      <c r="FO531" s="58"/>
      <c r="FP531" s="58"/>
      <c r="FQ531" s="58"/>
      <c r="FR531" s="58"/>
      <c r="FS531" s="58"/>
      <c r="FT531" s="58"/>
      <c r="FU531" s="58"/>
      <c r="FV531" s="58"/>
      <c r="FW531" s="58"/>
      <c r="FX531" s="58"/>
      <c r="FY531" s="58"/>
      <c r="FZ531" s="58"/>
      <c r="GA531" s="58"/>
      <c r="GB531" s="58"/>
      <c r="GC531" s="58"/>
      <c r="GD531" s="58"/>
      <c r="GE531" s="58"/>
      <c r="GF531" s="58"/>
      <c r="GG531" s="58"/>
      <c r="GH531" s="58"/>
      <c r="GI531" s="58"/>
      <c r="GJ531" s="58"/>
      <c r="GK531" s="58"/>
      <c r="GL531" s="58"/>
      <c r="GM531" s="58"/>
      <c r="GN531" s="58"/>
      <c r="GO531" s="58"/>
      <c r="GP531" s="58"/>
      <c r="GQ531" s="58"/>
      <c r="GR531" s="58"/>
      <c r="GS531" s="58"/>
      <c r="GT531" s="58"/>
      <c r="GU531" s="58"/>
      <c r="GV531" s="58"/>
      <c r="GW531" s="58"/>
      <c r="GX531" s="58"/>
      <c r="GY531" s="58"/>
      <c r="GZ531" s="58"/>
      <c r="HA531" s="58"/>
      <c r="HB531" s="58"/>
      <c r="HC531" s="58"/>
      <c r="HD531" s="58"/>
      <c r="HE531" s="58"/>
      <c r="HF531" s="58"/>
      <c r="HG531" s="58"/>
      <c r="HH531" s="58"/>
      <c r="HI531" s="58"/>
      <c r="HJ531" s="58"/>
      <c r="HK531" s="58"/>
      <c r="HL531" s="58"/>
      <c r="HM531" s="58"/>
      <c r="HN531" s="58"/>
      <c r="HO531" s="58"/>
      <c r="HP531" s="58"/>
      <c r="HQ531" s="58"/>
      <c r="HR531" s="58"/>
      <c r="HS531" s="58"/>
      <c r="HT531" s="58"/>
      <c r="HU531" s="58"/>
      <c r="HV531" s="58"/>
      <c r="HW531" s="58"/>
      <c r="HX531" s="58"/>
      <c r="HY531" s="58"/>
      <c r="HZ531" s="58"/>
      <c r="IA531" s="58"/>
      <c r="IB531" s="58"/>
      <c r="IC531" s="58"/>
      <c r="ID531" s="58"/>
      <c r="IE531" s="58"/>
      <c r="IF531" s="58"/>
      <c r="IG531" s="58"/>
      <c r="IH531" s="58"/>
      <c r="II531" s="58"/>
      <c r="IJ531" s="58"/>
      <c r="IK531" s="58"/>
      <c r="IL531" s="58"/>
      <c r="IM531" s="58"/>
      <c r="IN531" s="58"/>
      <c r="IO531" s="58"/>
      <c r="IP531" s="58"/>
      <c r="IQ531" s="58"/>
      <c r="IR531" s="58"/>
      <c r="IS531" s="58"/>
      <c r="IT531" s="58"/>
    </row>
    <row r="532" customFormat="false" ht="102" hidden="false" customHeight="false" outlineLevel="0" collapsed="false">
      <c r="A532" s="45"/>
      <c r="B532" s="74" t="s">
        <v>317</v>
      </c>
      <c r="C532" s="59" t="s">
        <v>2193</v>
      </c>
      <c r="D532" s="58" t="s">
        <v>20</v>
      </c>
      <c r="E532" s="58" t="s">
        <v>2194</v>
      </c>
      <c r="F532" s="58"/>
      <c r="G532" s="90" t="s">
        <v>2195</v>
      </c>
      <c r="H532" s="2" t="s">
        <v>2196</v>
      </c>
      <c r="I532" s="58" t="s">
        <v>1067</v>
      </c>
      <c r="J532" s="58" t="s">
        <v>2197</v>
      </c>
      <c r="K532" s="60" t="s">
        <v>2214</v>
      </c>
      <c r="L532" s="58" t="s">
        <v>2215</v>
      </c>
      <c r="M532" s="56" t="s">
        <v>96</v>
      </c>
      <c r="N532" s="14" t="s">
        <v>227</v>
      </c>
      <c r="O532" s="58" t="s">
        <v>2200</v>
      </c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  <c r="DU532" s="58"/>
      <c r="DV532" s="58"/>
      <c r="DW532" s="58"/>
      <c r="DX532" s="58"/>
      <c r="DY532" s="58"/>
      <c r="DZ532" s="58"/>
      <c r="EA532" s="58"/>
      <c r="EB532" s="58"/>
      <c r="EC532" s="58"/>
      <c r="ED532" s="58"/>
      <c r="EE532" s="58"/>
      <c r="EF532" s="58"/>
      <c r="EG532" s="58"/>
      <c r="EH532" s="58"/>
      <c r="EI532" s="58"/>
      <c r="EJ532" s="58"/>
      <c r="EK532" s="58"/>
      <c r="EL532" s="58"/>
      <c r="EM532" s="58"/>
      <c r="EN532" s="58"/>
      <c r="EO532" s="58"/>
      <c r="EP532" s="58"/>
      <c r="EQ532" s="58"/>
      <c r="ER532" s="58"/>
      <c r="ES532" s="58"/>
      <c r="ET532" s="58"/>
      <c r="EU532" s="58"/>
      <c r="EV532" s="58"/>
      <c r="EW532" s="58"/>
      <c r="EX532" s="58"/>
      <c r="EY532" s="58"/>
      <c r="EZ532" s="58"/>
      <c r="FA532" s="58"/>
      <c r="FB532" s="58"/>
      <c r="FC532" s="58"/>
      <c r="FD532" s="58"/>
      <c r="FE532" s="58"/>
      <c r="FF532" s="58"/>
      <c r="FG532" s="58"/>
      <c r="FH532" s="58"/>
      <c r="FI532" s="58"/>
      <c r="FJ532" s="58"/>
      <c r="FK532" s="58"/>
      <c r="FL532" s="58"/>
      <c r="FM532" s="58"/>
      <c r="FN532" s="58"/>
      <c r="FO532" s="58"/>
      <c r="FP532" s="58"/>
      <c r="FQ532" s="58"/>
      <c r="FR532" s="58"/>
      <c r="FS532" s="58"/>
      <c r="FT532" s="58"/>
      <c r="FU532" s="58"/>
      <c r="FV532" s="58"/>
      <c r="FW532" s="58"/>
      <c r="FX532" s="58"/>
      <c r="FY532" s="58"/>
      <c r="FZ532" s="58"/>
      <c r="GA532" s="58"/>
      <c r="GB532" s="58"/>
      <c r="GC532" s="58"/>
      <c r="GD532" s="58"/>
      <c r="GE532" s="58"/>
      <c r="GF532" s="58"/>
      <c r="GG532" s="58"/>
      <c r="GH532" s="58"/>
      <c r="GI532" s="58"/>
      <c r="GJ532" s="58"/>
      <c r="GK532" s="58"/>
      <c r="GL532" s="58"/>
      <c r="GM532" s="58"/>
      <c r="GN532" s="58"/>
      <c r="GO532" s="58"/>
      <c r="GP532" s="58"/>
      <c r="GQ532" s="58"/>
      <c r="GR532" s="58"/>
      <c r="GS532" s="58"/>
      <c r="GT532" s="58"/>
      <c r="GU532" s="58"/>
      <c r="GV532" s="58"/>
      <c r="GW532" s="58"/>
      <c r="GX532" s="58"/>
      <c r="GY532" s="58"/>
      <c r="GZ532" s="58"/>
      <c r="HA532" s="58"/>
      <c r="HB532" s="58"/>
      <c r="HC532" s="58"/>
      <c r="HD532" s="58"/>
      <c r="HE532" s="58"/>
      <c r="HF532" s="58"/>
      <c r="HG532" s="58"/>
      <c r="HH532" s="58"/>
      <c r="HI532" s="58"/>
      <c r="HJ532" s="58"/>
      <c r="HK532" s="58"/>
      <c r="HL532" s="58"/>
      <c r="HM532" s="58"/>
      <c r="HN532" s="58"/>
      <c r="HO532" s="58"/>
      <c r="HP532" s="58"/>
      <c r="HQ532" s="58"/>
      <c r="HR532" s="58"/>
      <c r="HS532" s="58"/>
      <c r="HT532" s="58"/>
      <c r="HU532" s="58"/>
      <c r="HV532" s="58"/>
      <c r="HW532" s="58"/>
      <c r="HX532" s="58"/>
      <c r="HY532" s="58"/>
      <c r="HZ532" s="58"/>
      <c r="IA532" s="58"/>
      <c r="IB532" s="58"/>
      <c r="IC532" s="58"/>
      <c r="ID532" s="58"/>
      <c r="IE532" s="58"/>
      <c r="IF532" s="58"/>
      <c r="IG532" s="58"/>
      <c r="IH532" s="58"/>
      <c r="II532" s="58"/>
      <c r="IJ532" s="58"/>
      <c r="IK532" s="58"/>
      <c r="IL532" s="58"/>
      <c r="IM532" s="58"/>
      <c r="IN532" s="58"/>
      <c r="IO532" s="58"/>
      <c r="IP532" s="58"/>
      <c r="IQ532" s="58"/>
      <c r="IR532" s="58"/>
      <c r="IS532" s="58"/>
      <c r="IT532" s="58"/>
    </row>
    <row r="533" customFormat="false" ht="102" hidden="false" customHeight="false" outlineLevel="0" collapsed="false">
      <c r="A533" s="45"/>
      <c r="B533" s="74" t="s">
        <v>317</v>
      </c>
      <c r="C533" s="59" t="s">
        <v>2193</v>
      </c>
      <c r="D533" s="58" t="s">
        <v>20</v>
      </c>
      <c r="E533" s="58" t="s">
        <v>2194</v>
      </c>
      <c r="F533" s="58"/>
      <c r="G533" s="90" t="s">
        <v>2195</v>
      </c>
      <c r="H533" s="2" t="s">
        <v>2196</v>
      </c>
      <c r="I533" s="58" t="s">
        <v>1067</v>
      </c>
      <c r="J533" s="58" t="s">
        <v>2197</v>
      </c>
      <c r="K533" s="60" t="s">
        <v>2214</v>
      </c>
      <c r="L533" s="58" t="s">
        <v>2215</v>
      </c>
      <c r="M533" s="59" t="s">
        <v>96</v>
      </c>
      <c r="N533" s="156" t="s">
        <v>2216</v>
      </c>
      <c r="O533" s="58" t="s">
        <v>2200</v>
      </c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8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  <c r="EJ533" s="58"/>
      <c r="EK533" s="58"/>
      <c r="EL533" s="58"/>
      <c r="EM533" s="58"/>
      <c r="EN533" s="58"/>
      <c r="EO533" s="58"/>
      <c r="EP533" s="58"/>
      <c r="EQ533" s="58"/>
      <c r="ER533" s="58"/>
      <c r="ES533" s="58"/>
      <c r="ET533" s="58"/>
      <c r="EU533" s="58"/>
      <c r="EV533" s="58"/>
      <c r="EW533" s="58"/>
      <c r="EX533" s="58"/>
      <c r="EY533" s="58"/>
      <c r="EZ533" s="58"/>
      <c r="FA533" s="58"/>
      <c r="FB533" s="58"/>
      <c r="FC533" s="58"/>
      <c r="FD533" s="58"/>
      <c r="FE533" s="58"/>
      <c r="FF533" s="58"/>
      <c r="FG533" s="58"/>
      <c r="FH533" s="58"/>
      <c r="FI533" s="58"/>
      <c r="FJ533" s="58"/>
      <c r="FK533" s="58"/>
      <c r="FL533" s="58"/>
      <c r="FM533" s="58"/>
      <c r="FN533" s="58"/>
      <c r="FO533" s="58"/>
      <c r="FP533" s="58"/>
      <c r="FQ533" s="58"/>
      <c r="FR533" s="58"/>
      <c r="FS533" s="58"/>
      <c r="FT533" s="58"/>
      <c r="FU533" s="58"/>
      <c r="FV533" s="58"/>
      <c r="FW533" s="58"/>
      <c r="FX533" s="58"/>
      <c r="FY533" s="58"/>
      <c r="FZ533" s="58"/>
      <c r="GA533" s="58"/>
      <c r="GB533" s="58"/>
      <c r="GC533" s="58"/>
      <c r="GD533" s="58"/>
      <c r="GE533" s="58"/>
      <c r="GF533" s="58"/>
      <c r="GG533" s="58"/>
      <c r="GH533" s="58"/>
      <c r="GI533" s="58"/>
      <c r="GJ533" s="58"/>
      <c r="GK533" s="58"/>
      <c r="GL533" s="58"/>
      <c r="GM533" s="58"/>
      <c r="GN533" s="58"/>
      <c r="GO533" s="58"/>
      <c r="GP533" s="58"/>
      <c r="GQ533" s="58"/>
      <c r="GR533" s="58"/>
      <c r="GS533" s="58"/>
      <c r="GT533" s="58"/>
      <c r="GU533" s="58"/>
      <c r="GV533" s="58"/>
      <c r="GW533" s="58"/>
      <c r="GX533" s="58"/>
      <c r="GY533" s="58"/>
      <c r="GZ533" s="58"/>
      <c r="HA533" s="58"/>
      <c r="HB533" s="58"/>
      <c r="HC533" s="58"/>
      <c r="HD533" s="58"/>
      <c r="HE533" s="58"/>
      <c r="HF533" s="58"/>
      <c r="HG533" s="58"/>
      <c r="HH533" s="58"/>
      <c r="HI533" s="58"/>
      <c r="HJ533" s="58"/>
      <c r="HK533" s="58"/>
      <c r="HL533" s="58"/>
      <c r="HM533" s="58"/>
      <c r="HN533" s="58"/>
      <c r="HO533" s="58"/>
      <c r="HP533" s="58"/>
      <c r="HQ533" s="58"/>
      <c r="HR533" s="58"/>
      <c r="HS533" s="58"/>
      <c r="HT533" s="58"/>
      <c r="HU533" s="58"/>
      <c r="HV533" s="58"/>
      <c r="HW533" s="58"/>
      <c r="HX533" s="58"/>
      <c r="HY533" s="58"/>
      <c r="HZ533" s="58"/>
      <c r="IA533" s="58"/>
      <c r="IB533" s="58"/>
      <c r="IC533" s="58"/>
      <c r="ID533" s="58"/>
      <c r="IE533" s="58"/>
      <c r="IF533" s="58"/>
      <c r="IG533" s="58"/>
      <c r="IH533" s="58"/>
      <c r="II533" s="58"/>
      <c r="IJ533" s="58"/>
      <c r="IK533" s="58"/>
      <c r="IL533" s="58"/>
      <c r="IM533" s="58"/>
      <c r="IN533" s="58"/>
      <c r="IO533" s="58"/>
      <c r="IP533" s="58"/>
      <c r="IQ533" s="58"/>
      <c r="IR533" s="58"/>
      <c r="IS533" s="58"/>
      <c r="IT533" s="58"/>
    </row>
    <row r="534" customFormat="false" ht="102" hidden="false" customHeight="false" outlineLevel="0" collapsed="false">
      <c r="A534" s="45"/>
      <c r="B534" s="74" t="s">
        <v>317</v>
      </c>
      <c r="C534" s="59" t="s">
        <v>2193</v>
      </c>
      <c r="D534" s="58" t="s">
        <v>20</v>
      </c>
      <c r="E534" s="58" t="s">
        <v>2194</v>
      </c>
      <c r="F534" s="58"/>
      <c r="G534" s="90" t="s">
        <v>2195</v>
      </c>
      <c r="H534" s="2" t="s">
        <v>2196</v>
      </c>
      <c r="I534" s="58" t="s">
        <v>1067</v>
      </c>
      <c r="J534" s="58" t="s">
        <v>2197</v>
      </c>
      <c r="K534" s="60" t="s">
        <v>2217</v>
      </c>
      <c r="L534" s="58" t="s">
        <v>2218</v>
      </c>
      <c r="M534" s="56" t="s">
        <v>96</v>
      </c>
      <c r="N534" s="14" t="s">
        <v>227</v>
      </c>
      <c r="O534" s="58" t="s">
        <v>2200</v>
      </c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  <c r="DU534" s="58"/>
      <c r="DV534" s="58"/>
      <c r="DW534" s="58"/>
      <c r="DX534" s="58"/>
      <c r="DY534" s="58"/>
      <c r="DZ534" s="58"/>
      <c r="EA534" s="58"/>
      <c r="EB534" s="58"/>
      <c r="EC534" s="58"/>
      <c r="ED534" s="58"/>
      <c r="EE534" s="58"/>
      <c r="EF534" s="58"/>
      <c r="EG534" s="58"/>
      <c r="EH534" s="58"/>
      <c r="EI534" s="58"/>
      <c r="EJ534" s="58"/>
      <c r="EK534" s="58"/>
      <c r="EL534" s="58"/>
      <c r="EM534" s="58"/>
      <c r="EN534" s="58"/>
      <c r="EO534" s="58"/>
      <c r="EP534" s="58"/>
      <c r="EQ534" s="58"/>
      <c r="ER534" s="58"/>
      <c r="ES534" s="58"/>
      <c r="ET534" s="58"/>
      <c r="EU534" s="58"/>
      <c r="EV534" s="58"/>
      <c r="EW534" s="58"/>
      <c r="EX534" s="58"/>
      <c r="EY534" s="58"/>
      <c r="EZ534" s="58"/>
      <c r="FA534" s="58"/>
      <c r="FB534" s="58"/>
      <c r="FC534" s="58"/>
      <c r="FD534" s="58"/>
      <c r="FE534" s="58"/>
      <c r="FF534" s="58"/>
      <c r="FG534" s="58"/>
      <c r="FH534" s="58"/>
      <c r="FI534" s="58"/>
      <c r="FJ534" s="58"/>
      <c r="FK534" s="58"/>
      <c r="FL534" s="58"/>
      <c r="FM534" s="58"/>
      <c r="FN534" s="58"/>
      <c r="FO534" s="58"/>
      <c r="FP534" s="58"/>
      <c r="FQ534" s="58"/>
      <c r="FR534" s="58"/>
      <c r="FS534" s="58"/>
      <c r="FT534" s="58"/>
      <c r="FU534" s="58"/>
      <c r="FV534" s="58"/>
      <c r="FW534" s="58"/>
      <c r="FX534" s="58"/>
      <c r="FY534" s="58"/>
      <c r="FZ534" s="58"/>
      <c r="GA534" s="58"/>
      <c r="GB534" s="58"/>
      <c r="GC534" s="58"/>
      <c r="GD534" s="58"/>
      <c r="GE534" s="58"/>
      <c r="GF534" s="58"/>
      <c r="GG534" s="58"/>
      <c r="GH534" s="58"/>
      <c r="GI534" s="58"/>
      <c r="GJ534" s="58"/>
      <c r="GK534" s="58"/>
      <c r="GL534" s="58"/>
      <c r="GM534" s="58"/>
      <c r="GN534" s="58"/>
      <c r="GO534" s="58"/>
      <c r="GP534" s="58"/>
      <c r="GQ534" s="58"/>
      <c r="GR534" s="58"/>
      <c r="GS534" s="58"/>
      <c r="GT534" s="58"/>
      <c r="GU534" s="58"/>
      <c r="GV534" s="58"/>
      <c r="GW534" s="58"/>
      <c r="GX534" s="58"/>
      <c r="GY534" s="58"/>
      <c r="GZ534" s="58"/>
      <c r="HA534" s="58"/>
      <c r="HB534" s="58"/>
      <c r="HC534" s="58"/>
      <c r="HD534" s="58"/>
      <c r="HE534" s="58"/>
      <c r="HF534" s="58"/>
      <c r="HG534" s="58"/>
      <c r="HH534" s="58"/>
      <c r="HI534" s="58"/>
      <c r="HJ534" s="58"/>
      <c r="HK534" s="58"/>
      <c r="HL534" s="58"/>
      <c r="HM534" s="58"/>
      <c r="HN534" s="58"/>
      <c r="HO534" s="58"/>
      <c r="HP534" s="58"/>
      <c r="HQ534" s="58"/>
      <c r="HR534" s="58"/>
      <c r="HS534" s="58"/>
      <c r="HT534" s="58"/>
      <c r="HU534" s="58"/>
      <c r="HV534" s="58"/>
      <c r="HW534" s="58"/>
      <c r="HX534" s="58"/>
      <c r="HY534" s="58"/>
      <c r="HZ534" s="58"/>
      <c r="IA534" s="58"/>
      <c r="IB534" s="58"/>
      <c r="IC534" s="58"/>
      <c r="ID534" s="58"/>
      <c r="IE534" s="58"/>
      <c r="IF534" s="58"/>
      <c r="IG534" s="58"/>
      <c r="IH534" s="58"/>
      <c r="II534" s="58"/>
      <c r="IJ534" s="58"/>
      <c r="IK534" s="58"/>
      <c r="IL534" s="58"/>
      <c r="IM534" s="58"/>
      <c r="IN534" s="58"/>
      <c r="IO534" s="58"/>
      <c r="IP534" s="58"/>
      <c r="IQ534" s="58"/>
      <c r="IR534" s="58"/>
      <c r="IS534" s="58"/>
      <c r="IT534" s="58"/>
    </row>
    <row r="535" s="11" customFormat="true" ht="63.75" hidden="false" customHeight="false" outlineLevel="0" collapsed="false">
      <c r="A535" s="51" t="n">
        <v>130</v>
      </c>
      <c r="B535" s="74" t="s">
        <v>317</v>
      </c>
      <c r="C535" s="59" t="s">
        <v>2219</v>
      </c>
      <c r="D535" s="58" t="s">
        <v>38</v>
      </c>
      <c r="E535" s="58" t="s">
        <v>2194</v>
      </c>
      <c r="F535" s="58"/>
      <c r="G535" s="90" t="s">
        <v>2220</v>
      </c>
      <c r="H535" s="2" t="s">
        <v>2221</v>
      </c>
      <c r="I535" s="58" t="s">
        <v>2222</v>
      </c>
      <c r="J535" s="58" t="s">
        <v>2223</v>
      </c>
      <c r="K535" s="60" t="s">
        <v>2224</v>
      </c>
      <c r="L535" s="58" t="s">
        <v>2225</v>
      </c>
      <c r="M535" s="56" t="s">
        <v>96</v>
      </c>
      <c r="N535" s="14" t="s">
        <v>2226</v>
      </c>
      <c r="O535" s="58" t="s">
        <v>2227</v>
      </c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  <c r="DU535" s="58"/>
      <c r="DV535" s="58"/>
      <c r="DW535" s="58"/>
      <c r="DX535" s="58"/>
      <c r="DY535" s="58"/>
      <c r="DZ535" s="58"/>
      <c r="EA535" s="58"/>
      <c r="EB535" s="58"/>
      <c r="EC535" s="58"/>
      <c r="ED535" s="58"/>
      <c r="EE535" s="58"/>
      <c r="EF535" s="58"/>
      <c r="EG535" s="58"/>
      <c r="EH535" s="58"/>
      <c r="EI535" s="58"/>
      <c r="EJ535" s="58"/>
      <c r="EK535" s="58"/>
      <c r="EL535" s="58"/>
      <c r="EM535" s="58"/>
      <c r="EN535" s="58"/>
      <c r="EO535" s="58"/>
      <c r="EP535" s="58"/>
      <c r="EQ535" s="58"/>
      <c r="ER535" s="58"/>
      <c r="ES535" s="58"/>
      <c r="ET535" s="58"/>
      <c r="EU535" s="58"/>
      <c r="EV535" s="58"/>
      <c r="EW535" s="58"/>
      <c r="EX535" s="58"/>
      <c r="EY535" s="58"/>
      <c r="EZ535" s="58"/>
      <c r="FA535" s="58"/>
      <c r="FB535" s="58"/>
      <c r="FC535" s="58"/>
      <c r="FD535" s="58"/>
      <c r="FE535" s="58"/>
      <c r="FF535" s="58"/>
      <c r="FG535" s="58"/>
      <c r="FH535" s="58"/>
      <c r="FI535" s="58"/>
      <c r="FJ535" s="58"/>
      <c r="FK535" s="58"/>
      <c r="FL535" s="58"/>
      <c r="FM535" s="58"/>
      <c r="FN535" s="58"/>
      <c r="FO535" s="58"/>
      <c r="FP535" s="58"/>
      <c r="FQ535" s="58"/>
      <c r="FR535" s="58"/>
      <c r="FS535" s="58"/>
      <c r="FT535" s="58"/>
      <c r="FU535" s="58"/>
      <c r="FV535" s="58"/>
      <c r="FW535" s="58"/>
      <c r="FX535" s="58"/>
      <c r="FY535" s="58"/>
      <c r="FZ535" s="58"/>
      <c r="GA535" s="58"/>
      <c r="GB535" s="58"/>
      <c r="GC535" s="58"/>
      <c r="GD535" s="58"/>
      <c r="GE535" s="58"/>
      <c r="GF535" s="58"/>
      <c r="GG535" s="58"/>
      <c r="GH535" s="58"/>
      <c r="GI535" s="58"/>
      <c r="GJ535" s="58"/>
      <c r="GK535" s="58"/>
      <c r="GL535" s="58"/>
      <c r="GM535" s="58"/>
      <c r="GN535" s="58"/>
      <c r="GO535" s="58"/>
      <c r="GP535" s="58"/>
      <c r="GQ535" s="58"/>
      <c r="GR535" s="58"/>
      <c r="GS535" s="58"/>
      <c r="GT535" s="58"/>
      <c r="GU535" s="58"/>
      <c r="GV535" s="58"/>
      <c r="GW535" s="58"/>
      <c r="GX535" s="58"/>
      <c r="GY535" s="58"/>
      <c r="GZ535" s="58"/>
      <c r="HA535" s="58"/>
      <c r="HB535" s="58"/>
      <c r="HC535" s="58"/>
      <c r="HD535" s="58"/>
      <c r="HE535" s="58"/>
      <c r="HF535" s="58"/>
      <c r="HG535" s="58"/>
      <c r="HH535" s="58"/>
      <c r="HI535" s="58"/>
      <c r="HJ535" s="58"/>
      <c r="HK535" s="58"/>
      <c r="HL535" s="58"/>
      <c r="HM535" s="58"/>
      <c r="HN535" s="58"/>
      <c r="HO535" s="58"/>
      <c r="HP535" s="58"/>
      <c r="HQ535" s="58"/>
      <c r="HR535" s="58"/>
      <c r="HS535" s="58"/>
      <c r="HT535" s="58"/>
      <c r="HU535" s="58"/>
      <c r="HV535" s="58"/>
      <c r="HW535" s="58"/>
      <c r="HX535" s="58"/>
      <c r="HY535" s="58"/>
      <c r="HZ535" s="58"/>
      <c r="IA535" s="58"/>
      <c r="IB535" s="58"/>
      <c r="IC535" s="58"/>
      <c r="ID535" s="58"/>
      <c r="IE535" s="58"/>
      <c r="IF535" s="58"/>
      <c r="IG535" s="58"/>
      <c r="IH535" s="58"/>
      <c r="II535" s="58"/>
      <c r="IJ535" s="58"/>
      <c r="IK535" s="58"/>
      <c r="IL535" s="58"/>
      <c r="IM535" s="58"/>
      <c r="IN535" s="58"/>
      <c r="IO535" s="58"/>
      <c r="IP535" s="58"/>
      <c r="IQ535" s="58"/>
      <c r="IR535" s="58"/>
      <c r="IS535" s="58"/>
      <c r="IT535" s="58"/>
    </row>
    <row r="536" s="11" customFormat="true" ht="51" hidden="false" customHeight="false" outlineLevel="0" collapsed="false">
      <c r="A536" s="45"/>
      <c r="B536" s="74" t="s">
        <v>317</v>
      </c>
      <c r="C536" s="59" t="s">
        <v>2219</v>
      </c>
      <c r="D536" s="58" t="s">
        <v>38</v>
      </c>
      <c r="E536" s="58" t="s">
        <v>2194</v>
      </c>
      <c r="F536" s="58"/>
      <c r="G536" s="90" t="s">
        <v>2220</v>
      </c>
      <c r="H536" s="2" t="s">
        <v>2221</v>
      </c>
      <c r="I536" s="58" t="s">
        <v>2222</v>
      </c>
      <c r="J536" s="58" t="s">
        <v>2223</v>
      </c>
      <c r="K536" s="60" t="s">
        <v>2228</v>
      </c>
      <c r="L536" s="58" t="s">
        <v>2229</v>
      </c>
      <c r="M536" s="56" t="s">
        <v>96</v>
      </c>
      <c r="N536" s="14" t="s">
        <v>2230</v>
      </c>
      <c r="O536" s="58" t="s">
        <v>2227</v>
      </c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  <c r="DU536" s="58"/>
      <c r="DV536" s="58"/>
      <c r="DW536" s="58"/>
      <c r="DX536" s="58"/>
      <c r="DY536" s="58"/>
      <c r="DZ536" s="58"/>
      <c r="EA536" s="58"/>
      <c r="EB536" s="58"/>
      <c r="EC536" s="58"/>
      <c r="ED536" s="58"/>
      <c r="EE536" s="58"/>
      <c r="EF536" s="58"/>
      <c r="EG536" s="58"/>
      <c r="EH536" s="58"/>
      <c r="EI536" s="58"/>
      <c r="EJ536" s="58"/>
      <c r="EK536" s="58"/>
      <c r="EL536" s="58"/>
      <c r="EM536" s="58"/>
      <c r="EN536" s="58"/>
      <c r="EO536" s="58"/>
      <c r="EP536" s="58"/>
      <c r="EQ536" s="58"/>
      <c r="ER536" s="58"/>
      <c r="ES536" s="58"/>
      <c r="ET536" s="58"/>
      <c r="EU536" s="58"/>
      <c r="EV536" s="58"/>
      <c r="EW536" s="58"/>
      <c r="EX536" s="58"/>
      <c r="EY536" s="58"/>
      <c r="EZ536" s="58"/>
      <c r="FA536" s="58"/>
      <c r="FB536" s="58"/>
      <c r="FC536" s="58"/>
      <c r="FD536" s="58"/>
      <c r="FE536" s="58"/>
      <c r="FF536" s="58"/>
      <c r="FG536" s="58"/>
      <c r="FH536" s="58"/>
      <c r="FI536" s="58"/>
      <c r="FJ536" s="58"/>
      <c r="FK536" s="58"/>
      <c r="FL536" s="58"/>
      <c r="FM536" s="58"/>
      <c r="FN536" s="58"/>
      <c r="FO536" s="58"/>
      <c r="FP536" s="58"/>
      <c r="FQ536" s="58"/>
      <c r="FR536" s="58"/>
      <c r="FS536" s="58"/>
      <c r="FT536" s="58"/>
      <c r="FU536" s="58"/>
      <c r="FV536" s="58"/>
      <c r="FW536" s="58"/>
      <c r="FX536" s="58"/>
      <c r="FY536" s="58"/>
      <c r="FZ536" s="58"/>
      <c r="GA536" s="58"/>
      <c r="GB536" s="58"/>
      <c r="GC536" s="58"/>
      <c r="GD536" s="58"/>
      <c r="GE536" s="58"/>
      <c r="GF536" s="58"/>
      <c r="GG536" s="58"/>
      <c r="GH536" s="58"/>
      <c r="GI536" s="58"/>
      <c r="GJ536" s="58"/>
      <c r="GK536" s="58"/>
      <c r="GL536" s="58"/>
      <c r="GM536" s="58"/>
      <c r="GN536" s="58"/>
      <c r="GO536" s="58"/>
      <c r="GP536" s="58"/>
      <c r="GQ536" s="58"/>
      <c r="GR536" s="58"/>
      <c r="GS536" s="58"/>
      <c r="GT536" s="58"/>
      <c r="GU536" s="58"/>
      <c r="GV536" s="58"/>
      <c r="GW536" s="58"/>
      <c r="GX536" s="58"/>
      <c r="GY536" s="58"/>
      <c r="GZ536" s="58"/>
      <c r="HA536" s="58"/>
      <c r="HB536" s="58"/>
      <c r="HC536" s="58"/>
      <c r="HD536" s="58"/>
      <c r="HE536" s="58"/>
      <c r="HF536" s="58"/>
      <c r="HG536" s="58"/>
      <c r="HH536" s="58"/>
      <c r="HI536" s="58"/>
      <c r="HJ536" s="58"/>
      <c r="HK536" s="58"/>
      <c r="HL536" s="58"/>
      <c r="HM536" s="58"/>
      <c r="HN536" s="58"/>
      <c r="HO536" s="58"/>
      <c r="HP536" s="58"/>
      <c r="HQ536" s="58"/>
      <c r="HR536" s="58"/>
      <c r="HS536" s="58"/>
      <c r="HT536" s="58"/>
      <c r="HU536" s="58"/>
      <c r="HV536" s="58"/>
      <c r="HW536" s="58"/>
      <c r="HX536" s="58"/>
      <c r="HY536" s="58"/>
      <c r="HZ536" s="58"/>
      <c r="IA536" s="58"/>
      <c r="IB536" s="58"/>
      <c r="IC536" s="58"/>
      <c r="ID536" s="58"/>
      <c r="IE536" s="58"/>
      <c r="IF536" s="58"/>
      <c r="IG536" s="58"/>
      <c r="IH536" s="58"/>
      <c r="II536" s="58"/>
      <c r="IJ536" s="58"/>
      <c r="IK536" s="58"/>
      <c r="IL536" s="58"/>
      <c r="IM536" s="58"/>
      <c r="IN536" s="58"/>
      <c r="IO536" s="58"/>
      <c r="IP536" s="58"/>
      <c r="IQ536" s="58"/>
      <c r="IR536" s="58"/>
      <c r="IS536" s="58"/>
      <c r="IT536" s="58"/>
    </row>
    <row r="537" s="11" customFormat="true" ht="63.75" hidden="false" customHeight="false" outlineLevel="0" collapsed="false">
      <c r="A537" s="45"/>
      <c r="B537" s="74" t="s">
        <v>317</v>
      </c>
      <c r="C537" s="59" t="s">
        <v>2219</v>
      </c>
      <c r="D537" s="58" t="s">
        <v>38</v>
      </c>
      <c r="E537" s="58" t="s">
        <v>2194</v>
      </c>
      <c r="F537" s="58"/>
      <c r="G537" s="90" t="s">
        <v>2220</v>
      </c>
      <c r="H537" s="2" t="s">
        <v>2221</v>
      </c>
      <c r="I537" s="58" t="s">
        <v>2222</v>
      </c>
      <c r="J537" s="58" t="s">
        <v>2223</v>
      </c>
      <c r="K537" s="60" t="s">
        <v>2231</v>
      </c>
      <c r="L537" s="58" t="s">
        <v>2232</v>
      </c>
      <c r="M537" s="56" t="s">
        <v>96</v>
      </c>
      <c r="N537" s="14" t="s">
        <v>2233</v>
      </c>
      <c r="O537" s="58" t="s">
        <v>2227</v>
      </c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  <c r="DU537" s="58"/>
      <c r="DV537" s="58"/>
      <c r="DW537" s="58"/>
      <c r="DX537" s="58"/>
      <c r="DY537" s="58"/>
      <c r="DZ537" s="58"/>
      <c r="EA537" s="58"/>
      <c r="EB537" s="58"/>
      <c r="EC537" s="58"/>
      <c r="ED537" s="58"/>
      <c r="EE537" s="58"/>
      <c r="EF537" s="58"/>
      <c r="EG537" s="58"/>
      <c r="EH537" s="58"/>
      <c r="EI537" s="58"/>
      <c r="EJ537" s="58"/>
      <c r="EK537" s="58"/>
      <c r="EL537" s="58"/>
      <c r="EM537" s="58"/>
      <c r="EN537" s="58"/>
      <c r="EO537" s="58"/>
      <c r="EP537" s="58"/>
      <c r="EQ537" s="58"/>
      <c r="ER537" s="58"/>
      <c r="ES537" s="58"/>
      <c r="ET537" s="58"/>
      <c r="EU537" s="58"/>
      <c r="EV537" s="58"/>
      <c r="EW537" s="58"/>
      <c r="EX537" s="58"/>
      <c r="EY537" s="58"/>
      <c r="EZ537" s="58"/>
      <c r="FA537" s="58"/>
      <c r="FB537" s="58"/>
      <c r="FC537" s="58"/>
      <c r="FD537" s="58"/>
      <c r="FE537" s="58"/>
      <c r="FF537" s="58"/>
      <c r="FG537" s="58"/>
      <c r="FH537" s="58"/>
      <c r="FI537" s="58"/>
      <c r="FJ537" s="58"/>
      <c r="FK537" s="58"/>
      <c r="FL537" s="58"/>
      <c r="FM537" s="58"/>
      <c r="FN537" s="58"/>
      <c r="FO537" s="58"/>
      <c r="FP537" s="58"/>
      <c r="FQ537" s="58"/>
      <c r="FR537" s="58"/>
      <c r="FS537" s="58"/>
      <c r="FT537" s="58"/>
      <c r="FU537" s="58"/>
      <c r="FV537" s="58"/>
      <c r="FW537" s="58"/>
      <c r="FX537" s="58"/>
      <c r="FY537" s="58"/>
      <c r="FZ537" s="58"/>
      <c r="GA537" s="58"/>
      <c r="GB537" s="58"/>
      <c r="GC537" s="58"/>
      <c r="GD537" s="58"/>
      <c r="GE537" s="58"/>
      <c r="GF537" s="58"/>
      <c r="GG537" s="58"/>
      <c r="GH537" s="58"/>
      <c r="GI537" s="58"/>
      <c r="GJ537" s="58"/>
      <c r="GK537" s="58"/>
      <c r="GL537" s="58"/>
      <c r="GM537" s="58"/>
      <c r="GN537" s="58"/>
      <c r="GO537" s="58"/>
      <c r="GP537" s="58"/>
      <c r="GQ537" s="58"/>
      <c r="GR537" s="58"/>
      <c r="GS537" s="58"/>
      <c r="GT537" s="58"/>
      <c r="GU537" s="58"/>
      <c r="GV537" s="58"/>
      <c r="GW537" s="58"/>
      <c r="GX537" s="58"/>
      <c r="GY537" s="58"/>
      <c r="GZ537" s="58"/>
      <c r="HA537" s="58"/>
      <c r="HB537" s="58"/>
      <c r="HC537" s="58"/>
      <c r="HD537" s="58"/>
      <c r="HE537" s="58"/>
      <c r="HF537" s="58"/>
      <c r="HG537" s="58"/>
      <c r="HH537" s="58"/>
      <c r="HI537" s="58"/>
      <c r="HJ537" s="58"/>
      <c r="HK537" s="58"/>
      <c r="HL537" s="58"/>
      <c r="HM537" s="58"/>
      <c r="HN537" s="58"/>
      <c r="HO537" s="58"/>
      <c r="HP537" s="58"/>
      <c r="HQ537" s="58"/>
      <c r="HR537" s="58"/>
      <c r="HS537" s="58"/>
      <c r="HT537" s="58"/>
      <c r="HU537" s="58"/>
      <c r="HV537" s="58"/>
      <c r="HW537" s="58"/>
      <c r="HX537" s="58"/>
      <c r="HY537" s="58"/>
      <c r="HZ537" s="58"/>
      <c r="IA537" s="58"/>
      <c r="IB537" s="58"/>
      <c r="IC537" s="58"/>
      <c r="ID537" s="58"/>
      <c r="IE537" s="58"/>
      <c r="IF537" s="58"/>
      <c r="IG537" s="58"/>
      <c r="IH537" s="58"/>
      <c r="II537" s="58"/>
      <c r="IJ537" s="58"/>
      <c r="IK537" s="58"/>
      <c r="IL537" s="58"/>
      <c r="IM537" s="58"/>
      <c r="IN537" s="58"/>
      <c r="IO537" s="58"/>
      <c r="IP537" s="58"/>
      <c r="IQ537" s="58"/>
      <c r="IR537" s="58"/>
      <c r="IS537" s="58"/>
      <c r="IT537" s="58"/>
    </row>
    <row r="538" s="11" customFormat="true" ht="89.25" hidden="false" customHeight="false" outlineLevel="0" collapsed="false">
      <c r="A538" s="45"/>
      <c r="B538" s="74" t="s">
        <v>317</v>
      </c>
      <c r="C538" s="59" t="s">
        <v>2219</v>
      </c>
      <c r="D538" s="58" t="s">
        <v>38</v>
      </c>
      <c r="E538" s="58" t="s">
        <v>2194</v>
      </c>
      <c r="F538" s="58"/>
      <c r="G538" s="90" t="s">
        <v>2220</v>
      </c>
      <c r="H538" s="2" t="s">
        <v>2221</v>
      </c>
      <c r="I538" s="58" t="s">
        <v>2222</v>
      </c>
      <c r="J538" s="58" t="s">
        <v>2223</v>
      </c>
      <c r="K538" s="60" t="s">
        <v>2231</v>
      </c>
      <c r="L538" s="58" t="s">
        <v>2232</v>
      </c>
      <c r="M538" s="59" t="s">
        <v>27</v>
      </c>
      <c r="N538" s="58" t="s">
        <v>2234</v>
      </c>
      <c r="O538" s="58" t="s">
        <v>2235</v>
      </c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  <c r="DU538" s="58"/>
      <c r="DV538" s="58"/>
      <c r="DW538" s="58"/>
      <c r="DX538" s="58"/>
      <c r="DY538" s="58"/>
      <c r="DZ538" s="58"/>
      <c r="EA538" s="58"/>
      <c r="EB538" s="58"/>
      <c r="EC538" s="58"/>
      <c r="ED538" s="58"/>
      <c r="EE538" s="58"/>
      <c r="EF538" s="58"/>
      <c r="EG538" s="58"/>
      <c r="EH538" s="58"/>
      <c r="EI538" s="58"/>
      <c r="EJ538" s="58"/>
      <c r="EK538" s="58"/>
      <c r="EL538" s="58"/>
      <c r="EM538" s="58"/>
      <c r="EN538" s="58"/>
      <c r="EO538" s="58"/>
      <c r="EP538" s="58"/>
      <c r="EQ538" s="58"/>
      <c r="ER538" s="58"/>
      <c r="ES538" s="58"/>
      <c r="ET538" s="58"/>
      <c r="EU538" s="58"/>
      <c r="EV538" s="58"/>
      <c r="EW538" s="58"/>
      <c r="EX538" s="58"/>
      <c r="EY538" s="58"/>
      <c r="EZ538" s="58"/>
      <c r="FA538" s="58"/>
      <c r="FB538" s="58"/>
      <c r="FC538" s="58"/>
      <c r="FD538" s="58"/>
      <c r="FE538" s="58"/>
      <c r="FF538" s="58"/>
      <c r="FG538" s="58"/>
      <c r="FH538" s="58"/>
      <c r="FI538" s="58"/>
      <c r="FJ538" s="58"/>
      <c r="FK538" s="58"/>
      <c r="FL538" s="58"/>
      <c r="FM538" s="58"/>
      <c r="FN538" s="58"/>
      <c r="FO538" s="58"/>
      <c r="FP538" s="58"/>
      <c r="FQ538" s="58"/>
      <c r="FR538" s="58"/>
      <c r="FS538" s="58"/>
      <c r="FT538" s="58"/>
      <c r="FU538" s="58"/>
      <c r="FV538" s="58"/>
      <c r="FW538" s="58"/>
      <c r="FX538" s="58"/>
      <c r="FY538" s="58"/>
      <c r="FZ538" s="58"/>
      <c r="GA538" s="58"/>
      <c r="GB538" s="58"/>
      <c r="GC538" s="58"/>
      <c r="GD538" s="58"/>
      <c r="GE538" s="58"/>
      <c r="GF538" s="58"/>
      <c r="GG538" s="58"/>
      <c r="GH538" s="58"/>
      <c r="GI538" s="58"/>
      <c r="GJ538" s="58"/>
      <c r="GK538" s="58"/>
      <c r="GL538" s="58"/>
      <c r="GM538" s="58"/>
      <c r="GN538" s="58"/>
      <c r="GO538" s="58"/>
      <c r="GP538" s="58"/>
      <c r="GQ538" s="58"/>
      <c r="GR538" s="58"/>
      <c r="GS538" s="58"/>
      <c r="GT538" s="58"/>
      <c r="GU538" s="58"/>
      <c r="GV538" s="58"/>
      <c r="GW538" s="58"/>
      <c r="GX538" s="58"/>
      <c r="GY538" s="58"/>
      <c r="GZ538" s="58"/>
      <c r="HA538" s="58"/>
      <c r="HB538" s="58"/>
      <c r="HC538" s="58"/>
      <c r="HD538" s="58"/>
      <c r="HE538" s="58"/>
      <c r="HF538" s="58"/>
      <c r="HG538" s="58"/>
      <c r="HH538" s="58"/>
      <c r="HI538" s="58"/>
      <c r="HJ538" s="58"/>
      <c r="HK538" s="58"/>
      <c r="HL538" s="58"/>
      <c r="HM538" s="58"/>
      <c r="HN538" s="58"/>
      <c r="HO538" s="58"/>
      <c r="HP538" s="58"/>
      <c r="HQ538" s="58"/>
      <c r="HR538" s="58"/>
      <c r="HS538" s="58"/>
      <c r="HT538" s="58"/>
      <c r="HU538" s="58"/>
      <c r="HV538" s="58"/>
      <c r="HW538" s="58"/>
      <c r="HX538" s="58"/>
      <c r="HY538" s="58"/>
      <c r="HZ538" s="58"/>
      <c r="IA538" s="58"/>
      <c r="IB538" s="58"/>
      <c r="IC538" s="58"/>
      <c r="ID538" s="58"/>
      <c r="IE538" s="58"/>
      <c r="IF538" s="58"/>
      <c r="IG538" s="58"/>
      <c r="IH538" s="58"/>
      <c r="II538" s="58"/>
      <c r="IJ538" s="58"/>
      <c r="IK538" s="58"/>
      <c r="IL538" s="58"/>
      <c r="IM538" s="58"/>
      <c r="IN538" s="58"/>
      <c r="IO538" s="58"/>
      <c r="IP538" s="58"/>
      <c r="IQ538" s="58"/>
      <c r="IR538" s="58"/>
      <c r="IS538" s="58"/>
      <c r="IT538" s="58"/>
    </row>
    <row r="539" s="145" customFormat="true" ht="89.25" hidden="false" customHeight="false" outlineLevel="0" collapsed="false">
      <c r="A539" s="160" t="n">
        <v>131</v>
      </c>
      <c r="B539" s="145" t="n">
        <v>2018</v>
      </c>
      <c r="D539" s="26" t="n">
        <v>4</v>
      </c>
      <c r="E539" s="26" t="s">
        <v>2236</v>
      </c>
      <c r="G539" s="26" t="s">
        <v>2237</v>
      </c>
      <c r="H539" s="26" t="s">
        <v>2238</v>
      </c>
      <c r="I539" s="26" t="s">
        <v>129</v>
      </c>
      <c r="J539" s="26" t="s">
        <v>2239</v>
      </c>
      <c r="K539" s="34" t="s">
        <v>2240</v>
      </c>
      <c r="L539" s="84" t="s">
        <v>2241</v>
      </c>
      <c r="M539" s="84" t="s">
        <v>27</v>
      </c>
      <c r="N539" s="47" t="s">
        <v>2242</v>
      </c>
      <c r="O539" s="89" t="s">
        <v>1950</v>
      </c>
      <c r="P539" s="26"/>
      <c r="Q539" s="161"/>
    </row>
    <row r="540" s="145" customFormat="true" ht="76.5" hidden="false" customHeight="false" outlineLevel="0" collapsed="false">
      <c r="B540" s="145" t="n">
        <v>2018</v>
      </c>
      <c r="D540" s="26" t="n">
        <v>4</v>
      </c>
      <c r="E540" s="26" t="s">
        <v>2236</v>
      </c>
      <c r="G540" s="26" t="s">
        <v>2237</v>
      </c>
      <c r="H540" s="26" t="s">
        <v>2238</v>
      </c>
      <c r="I540" s="26" t="s">
        <v>129</v>
      </c>
      <c r="J540" s="26" t="s">
        <v>2239</v>
      </c>
      <c r="K540" s="34" t="s">
        <v>2240</v>
      </c>
      <c r="L540" s="84" t="s">
        <v>2241</v>
      </c>
      <c r="M540" s="84" t="s">
        <v>27</v>
      </c>
      <c r="N540" s="47" t="s">
        <v>2243</v>
      </c>
      <c r="O540" s="89" t="s">
        <v>1950</v>
      </c>
    </row>
    <row r="575" s="11" customFormat="true" ht="12.75" hidden="false" customHeight="false" outlineLevel="0" collapsed="false">
      <c r="A575" s="38"/>
      <c r="B575" s="8"/>
      <c r="C575" s="9"/>
      <c r="D575" s="10"/>
      <c r="E575" s="8"/>
      <c r="F575" s="8"/>
      <c r="L575" s="8"/>
      <c r="M575" s="8"/>
    </row>
    <row r="576" s="11" customFormat="true" ht="12.75" hidden="false" customHeight="false" outlineLevel="0" collapsed="false">
      <c r="A576" s="38"/>
      <c r="B576" s="8"/>
      <c r="C576" s="9"/>
      <c r="D576" s="10"/>
      <c r="E576" s="8"/>
      <c r="F576" s="8"/>
      <c r="L576" s="8"/>
      <c r="M576" s="8"/>
    </row>
    <row r="577" s="11" customFormat="true" ht="12.75" hidden="false" customHeight="false" outlineLevel="0" collapsed="false">
      <c r="A577" s="38"/>
      <c r="B577" s="8"/>
      <c r="C577" s="9"/>
      <c r="D577" s="10"/>
      <c r="E577" s="8"/>
      <c r="F577" s="8"/>
      <c r="L577" s="8"/>
      <c r="M577" s="8"/>
    </row>
    <row r="578" s="11" customFormat="true" ht="12.75" hidden="false" customHeight="false" outlineLevel="0" collapsed="false">
      <c r="A578" s="38"/>
      <c r="B578" s="8"/>
      <c r="C578" s="9"/>
      <c r="D578" s="10"/>
      <c r="E578" s="8"/>
      <c r="F578" s="8"/>
      <c r="L578" s="8"/>
      <c r="M578" s="8"/>
    </row>
    <row r="579" s="11" customFormat="true" ht="12.75" hidden="false" customHeight="false" outlineLevel="0" collapsed="false">
      <c r="A579" s="38"/>
      <c r="B579" s="8"/>
      <c r="C579" s="9"/>
      <c r="D579" s="10"/>
      <c r="E579" s="8"/>
      <c r="F579" s="8"/>
      <c r="L579" s="8"/>
      <c r="M579" s="8"/>
    </row>
    <row r="580" s="11" customFormat="true" ht="12.75" hidden="false" customHeight="false" outlineLevel="0" collapsed="false">
      <c r="A580" s="38"/>
      <c r="B580" s="8"/>
      <c r="C580" s="9"/>
      <c r="D580" s="10"/>
      <c r="E580" s="8"/>
      <c r="F580" s="8"/>
      <c r="L580" s="8"/>
      <c r="M580" s="8"/>
    </row>
    <row r="581" s="11" customFormat="true" ht="12.75" hidden="false" customHeight="false" outlineLevel="0" collapsed="false">
      <c r="A581" s="38"/>
      <c r="B581" s="8"/>
      <c r="C581" s="9"/>
      <c r="D581" s="10"/>
      <c r="E581" s="8"/>
      <c r="F581" s="8"/>
      <c r="L581" s="8"/>
      <c r="M581" s="8"/>
    </row>
    <row r="582" s="11" customFormat="true" ht="12.75" hidden="false" customHeight="false" outlineLevel="0" collapsed="false">
      <c r="A582" s="38"/>
      <c r="B582" s="8"/>
      <c r="C582" s="9"/>
      <c r="D582" s="10"/>
      <c r="E582" s="8"/>
      <c r="F582" s="8"/>
      <c r="L582" s="8"/>
      <c r="M582" s="8"/>
    </row>
    <row r="583" s="11" customFormat="true" ht="12.75" hidden="false" customHeight="false" outlineLevel="0" collapsed="false">
      <c r="A583" s="38"/>
      <c r="B583" s="8"/>
      <c r="C583" s="9"/>
      <c r="D583" s="10"/>
      <c r="E583" s="8"/>
      <c r="F583" s="8"/>
      <c r="L583" s="8"/>
      <c r="M583" s="8"/>
    </row>
    <row r="584" s="11" customFormat="true" ht="12.75" hidden="false" customHeight="false" outlineLevel="0" collapsed="false">
      <c r="A584" s="38"/>
      <c r="B584" s="8"/>
      <c r="C584" s="9"/>
      <c r="D584" s="10"/>
      <c r="E584" s="8"/>
      <c r="F584" s="8"/>
      <c r="L584" s="8"/>
      <c r="M584" s="8"/>
    </row>
    <row r="585" s="11" customFormat="true" ht="12.75" hidden="false" customHeight="false" outlineLevel="0" collapsed="false">
      <c r="A585" s="38"/>
      <c r="B585" s="8"/>
      <c r="C585" s="9"/>
      <c r="D585" s="10"/>
      <c r="E585" s="8"/>
      <c r="F585" s="8"/>
      <c r="L585" s="8"/>
      <c r="M585" s="8"/>
    </row>
    <row r="586" s="11" customFormat="true" ht="12.75" hidden="false" customHeight="false" outlineLevel="0" collapsed="false">
      <c r="A586" s="38"/>
      <c r="B586" s="8"/>
      <c r="C586" s="9"/>
      <c r="D586" s="10"/>
      <c r="E586" s="8"/>
      <c r="F586" s="8"/>
      <c r="L586" s="8"/>
      <c r="M586" s="8"/>
    </row>
    <row r="587" s="11" customFormat="true" ht="12.75" hidden="false" customHeight="false" outlineLevel="0" collapsed="false">
      <c r="A587" s="38"/>
      <c r="B587" s="8"/>
      <c r="C587" s="9"/>
      <c r="D587" s="10"/>
      <c r="E587" s="8"/>
      <c r="F587" s="8"/>
      <c r="L587" s="8"/>
      <c r="M587" s="8"/>
    </row>
    <row r="588" s="11" customFormat="true" ht="12.75" hidden="false" customHeight="false" outlineLevel="0" collapsed="false">
      <c r="A588" s="38"/>
      <c r="B588" s="8"/>
      <c r="C588" s="9"/>
      <c r="D588" s="10"/>
      <c r="E588" s="8"/>
      <c r="F588" s="8"/>
      <c r="L588" s="8"/>
      <c r="M588" s="8"/>
    </row>
    <row r="589" s="11" customFormat="true" ht="12.75" hidden="false" customHeight="false" outlineLevel="0" collapsed="false">
      <c r="A589" s="38"/>
      <c r="B589" s="8"/>
      <c r="C589" s="9"/>
      <c r="D589" s="10"/>
      <c r="E589" s="8"/>
      <c r="F589" s="8"/>
      <c r="L589" s="8"/>
      <c r="M589" s="8"/>
    </row>
    <row r="590" s="11" customFormat="true" ht="12.75" hidden="false" customHeight="false" outlineLevel="0" collapsed="false">
      <c r="A590" s="38"/>
      <c r="B590" s="8"/>
      <c r="C590" s="9"/>
      <c r="D590" s="10"/>
      <c r="E590" s="8"/>
      <c r="F590" s="8"/>
      <c r="L590" s="8"/>
      <c r="M590" s="8"/>
    </row>
    <row r="591" s="11" customFormat="true" ht="12.75" hidden="false" customHeight="false" outlineLevel="0" collapsed="false">
      <c r="A591" s="38"/>
      <c r="B591" s="8"/>
      <c r="C591" s="9"/>
      <c r="D591" s="10"/>
      <c r="E591" s="8"/>
      <c r="F591" s="8"/>
      <c r="L591" s="8"/>
      <c r="M591" s="8"/>
    </row>
    <row r="592" s="11" customFormat="true" ht="12.75" hidden="false" customHeight="false" outlineLevel="0" collapsed="false">
      <c r="A592" s="38"/>
      <c r="B592" s="8"/>
      <c r="C592" s="9"/>
      <c r="D592" s="10"/>
      <c r="E592" s="8"/>
      <c r="F592" s="8"/>
      <c r="L592" s="8"/>
      <c r="M592" s="8"/>
    </row>
    <row r="593" s="11" customFormat="true" ht="12.75" hidden="false" customHeight="false" outlineLevel="0" collapsed="false">
      <c r="A593" s="38"/>
      <c r="B593" s="8"/>
      <c r="C593" s="9"/>
      <c r="D593" s="10"/>
      <c r="E593" s="8"/>
      <c r="F593" s="8"/>
      <c r="L593" s="8"/>
      <c r="M593" s="8"/>
    </row>
    <row r="594" s="11" customFormat="true" ht="12.75" hidden="false" customHeight="false" outlineLevel="0" collapsed="false">
      <c r="A594" s="38"/>
      <c r="B594" s="8"/>
      <c r="C594" s="9"/>
      <c r="D594" s="10"/>
      <c r="E594" s="8"/>
      <c r="F594" s="8"/>
      <c r="L594" s="8"/>
      <c r="M594" s="8"/>
    </row>
    <row r="595" s="11" customFormat="true" ht="12.75" hidden="false" customHeight="false" outlineLevel="0" collapsed="false">
      <c r="A595" s="38"/>
      <c r="B595" s="8"/>
      <c r="C595" s="9"/>
      <c r="D595" s="10"/>
      <c r="E595" s="8"/>
      <c r="F595" s="8"/>
      <c r="L595" s="8"/>
      <c r="M595" s="8"/>
    </row>
    <row r="596" s="11" customFormat="true" ht="12.75" hidden="false" customHeight="false" outlineLevel="0" collapsed="false">
      <c r="A596" s="38"/>
      <c r="B596" s="8"/>
      <c r="C596" s="9"/>
      <c r="D596" s="10"/>
      <c r="E596" s="8"/>
      <c r="F596" s="8"/>
      <c r="L596" s="8"/>
      <c r="M596" s="8"/>
    </row>
    <row r="597" s="11" customFormat="true" ht="12.75" hidden="false" customHeight="false" outlineLevel="0" collapsed="false">
      <c r="A597" s="38"/>
      <c r="B597" s="8"/>
      <c r="C597" s="9"/>
      <c r="D597" s="10"/>
      <c r="E597" s="8"/>
      <c r="F597" s="8"/>
      <c r="L597" s="8"/>
      <c r="M597" s="8"/>
    </row>
    <row r="598" s="11" customFormat="true" ht="12.75" hidden="false" customHeight="false" outlineLevel="0" collapsed="false">
      <c r="A598" s="38"/>
      <c r="B598" s="8"/>
      <c r="C598" s="9"/>
      <c r="D598" s="10"/>
      <c r="E598" s="8"/>
      <c r="F598" s="8"/>
      <c r="L598" s="8"/>
      <c r="M598" s="8"/>
    </row>
    <row r="599" s="11" customFormat="true" ht="12.75" hidden="false" customHeight="false" outlineLevel="0" collapsed="false">
      <c r="A599" s="38"/>
      <c r="B599" s="8"/>
      <c r="C599" s="9"/>
      <c r="D599" s="10"/>
      <c r="E599" s="8"/>
      <c r="F599" s="8"/>
      <c r="L599" s="8"/>
      <c r="M599" s="8"/>
    </row>
    <row r="600" s="11" customFormat="true" ht="12.75" hidden="false" customHeight="false" outlineLevel="0" collapsed="false">
      <c r="A600" s="38"/>
      <c r="B600" s="8"/>
      <c r="C600" s="9"/>
      <c r="D600" s="10"/>
      <c r="E600" s="8"/>
      <c r="F600" s="8"/>
      <c r="L600" s="8"/>
      <c r="M600" s="8"/>
    </row>
    <row r="601" s="11" customFormat="true" ht="12.75" hidden="false" customHeight="false" outlineLevel="0" collapsed="false">
      <c r="A601" s="38"/>
      <c r="B601" s="8"/>
      <c r="C601" s="9"/>
      <c r="D601" s="10"/>
      <c r="E601" s="8"/>
      <c r="F601" s="8"/>
      <c r="L601" s="8"/>
      <c r="M601" s="8"/>
    </row>
    <row r="602" s="11" customFormat="true" ht="12.75" hidden="false" customHeight="false" outlineLevel="0" collapsed="false">
      <c r="A602" s="38"/>
      <c r="B602" s="8"/>
      <c r="C602" s="9"/>
      <c r="D602" s="10"/>
      <c r="E602" s="8"/>
      <c r="F602" s="8"/>
      <c r="L602" s="8"/>
      <c r="M602" s="8"/>
    </row>
    <row r="603" s="11" customFormat="true" ht="12.75" hidden="false" customHeight="false" outlineLevel="0" collapsed="false">
      <c r="A603" s="38"/>
      <c r="B603" s="8"/>
      <c r="C603" s="9"/>
      <c r="D603" s="10"/>
      <c r="E603" s="8"/>
      <c r="F603" s="8"/>
      <c r="L603" s="8"/>
      <c r="M603" s="8"/>
    </row>
    <row r="604" s="11" customFormat="true" ht="12.75" hidden="false" customHeight="false" outlineLevel="0" collapsed="false">
      <c r="A604" s="38"/>
      <c r="B604" s="8"/>
      <c r="C604" s="9"/>
      <c r="D604" s="10"/>
      <c r="E604" s="8"/>
      <c r="F604" s="8"/>
      <c r="L604" s="8"/>
      <c r="M604" s="8"/>
    </row>
    <row r="605" s="11" customFormat="true" ht="12.75" hidden="false" customHeight="false" outlineLevel="0" collapsed="false">
      <c r="A605" s="38"/>
      <c r="B605" s="8"/>
      <c r="C605" s="9"/>
      <c r="D605" s="10"/>
      <c r="E605" s="8"/>
      <c r="F605" s="8"/>
      <c r="L605" s="8"/>
      <c r="M605" s="8"/>
    </row>
    <row r="606" s="11" customFormat="true" ht="12.75" hidden="false" customHeight="false" outlineLevel="0" collapsed="false">
      <c r="A606" s="38"/>
      <c r="B606" s="8"/>
      <c r="C606" s="9"/>
      <c r="D606" s="10"/>
      <c r="E606" s="8"/>
      <c r="F606" s="8"/>
      <c r="L606" s="8"/>
      <c r="M606" s="8"/>
    </row>
    <row r="607" s="11" customFormat="true" ht="12.75" hidden="false" customHeight="false" outlineLevel="0" collapsed="false">
      <c r="A607" s="38"/>
      <c r="B607" s="8"/>
      <c r="C607" s="9"/>
      <c r="D607" s="10"/>
      <c r="E607" s="8"/>
      <c r="F607" s="8"/>
      <c r="L607" s="8"/>
      <c r="M607" s="8"/>
    </row>
    <row r="608" s="11" customFormat="true" ht="12.75" hidden="false" customHeight="false" outlineLevel="0" collapsed="false">
      <c r="A608" s="38"/>
      <c r="B608" s="8"/>
      <c r="C608" s="9"/>
      <c r="D608" s="10"/>
      <c r="E608" s="8"/>
      <c r="F608" s="8"/>
      <c r="L608" s="8"/>
      <c r="M608" s="8"/>
    </row>
    <row r="609" s="11" customFormat="true" ht="12.75" hidden="false" customHeight="false" outlineLevel="0" collapsed="false">
      <c r="A609" s="38"/>
      <c r="B609" s="8"/>
      <c r="C609" s="9"/>
      <c r="D609" s="10"/>
      <c r="E609" s="8"/>
      <c r="F609" s="8"/>
      <c r="L609" s="8"/>
      <c r="M609" s="8"/>
    </row>
    <row r="610" s="11" customFormat="true" ht="12.75" hidden="false" customHeight="false" outlineLevel="0" collapsed="false">
      <c r="A610" s="38"/>
      <c r="B610" s="8"/>
      <c r="C610" s="9"/>
      <c r="D610" s="10"/>
      <c r="E610" s="8"/>
      <c r="F610" s="8"/>
      <c r="L610" s="8"/>
      <c r="M610" s="8"/>
    </row>
    <row r="611" s="11" customFormat="true" ht="12.75" hidden="false" customHeight="false" outlineLevel="0" collapsed="false">
      <c r="A611" s="38"/>
      <c r="B611" s="8"/>
      <c r="C611" s="9"/>
      <c r="D611" s="10"/>
      <c r="E611" s="8"/>
      <c r="F611" s="8"/>
      <c r="L611" s="8"/>
      <c r="M611" s="8"/>
    </row>
    <row r="612" s="11" customFormat="true" ht="12.75" hidden="false" customHeight="false" outlineLevel="0" collapsed="false">
      <c r="A612" s="38"/>
      <c r="B612" s="8"/>
      <c r="C612" s="9"/>
      <c r="D612" s="10"/>
      <c r="E612" s="8"/>
      <c r="F612" s="8"/>
      <c r="L612" s="8"/>
      <c r="M612" s="8"/>
    </row>
    <row r="613" s="11" customFormat="true" ht="12.75" hidden="false" customHeight="false" outlineLevel="0" collapsed="false">
      <c r="A613" s="38"/>
      <c r="B613" s="8"/>
      <c r="C613" s="9"/>
      <c r="D613" s="10"/>
      <c r="E613" s="8"/>
      <c r="F613" s="8"/>
      <c r="L613" s="8"/>
      <c r="M613" s="8"/>
    </row>
    <row r="614" s="11" customFormat="true" ht="12.75" hidden="false" customHeight="false" outlineLevel="0" collapsed="false">
      <c r="A614" s="38"/>
      <c r="B614" s="8"/>
      <c r="C614" s="9"/>
      <c r="D614" s="10"/>
      <c r="E614" s="8"/>
      <c r="F614" s="8"/>
      <c r="L614" s="8"/>
      <c r="M614" s="8"/>
    </row>
    <row r="615" s="11" customFormat="true" ht="12.75" hidden="false" customHeight="false" outlineLevel="0" collapsed="false">
      <c r="A615" s="38"/>
      <c r="B615" s="8"/>
      <c r="C615" s="9"/>
      <c r="D615" s="10"/>
      <c r="E615" s="8"/>
      <c r="F615" s="8"/>
      <c r="L615" s="8"/>
      <c r="M615" s="8"/>
    </row>
    <row r="616" s="11" customFormat="true" ht="12.75" hidden="false" customHeight="false" outlineLevel="0" collapsed="false">
      <c r="A616" s="38"/>
      <c r="B616" s="8"/>
      <c r="C616" s="9"/>
      <c r="D616" s="10"/>
      <c r="E616" s="8"/>
      <c r="F616" s="8"/>
      <c r="L616" s="8"/>
      <c r="M616" s="8"/>
    </row>
    <row r="617" s="11" customFormat="true" ht="12.75" hidden="false" customHeight="false" outlineLevel="0" collapsed="false">
      <c r="A617" s="38"/>
      <c r="B617" s="8"/>
      <c r="C617" s="9"/>
      <c r="D617" s="10"/>
      <c r="E617" s="8"/>
      <c r="F617" s="8"/>
      <c r="L617" s="8"/>
      <c r="M617" s="8"/>
    </row>
    <row r="618" s="11" customFormat="true" ht="12.75" hidden="false" customHeight="false" outlineLevel="0" collapsed="false">
      <c r="A618" s="38"/>
      <c r="B618" s="8"/>
      <c r="C618" s="9"/>
      <c r="D618" s="10"/>
      <c r="E618" s="8"/>
      <c r="F618" s="8"/>
      <c r="L618" s="8"/>
      <c r="M618" s="8"/>
    </row>
    <row r="619" s="11" customFormat="true" ht="12.75" hidden="false" customHeight="false" outlineLevel="0" collapsed="false">
      <c r="A619" s="38"/>
      <c r="B619" s="8"/>
      <c r="C619" s="9"/>
      <c r="D619" s="10"/>
      <c r="E619" s="8"/>
      <c r="F619" s="8"/>
      <c r="L619" s="8"/>
      <c r="M619" s="8"/>
    </row>
    <row r="620" s="11" customFormat="true" ht="12.75" hidden="false" customHeight="false" outlineLevel="0" collapsed="false">
      <c r="A620" s="38"/>
      <c r="B620" s="8"/>
      <c r="C620" s="9"/>
      <c r="D620" s="10"/>
      <c r="E620" s="8"/>
      <c r="F620" s="8"/>
      <c r="L620" s="8"/>
      <c r="M620" s="8"/>
    </row>
    <row r="621" s="11" customFormat="true" ht="12.75" hidden="false" customHeight="false" outlineLevel="0" collapsed="false">
      <c r="A621" s="38"/>
      <c r="B621" s="8"/>
      <c r="C621" s="9"/>
      <c r="D621" s="10"/>
      <c r="E621" s="8"/>
      <c r="F621" s="8"/>
      <c r="L621" s="8"/>
      <c r="M621" s="8"/>
    </row>
    <row r="622" s="11" customFormat="true" ht="12.75" hidden="false" customHeight="false" outlineLevel="0" collapsed="false">
      <c r="A622" s="38"/>
      <c r="B622" s="8"/>
      <c r="C622" s="9"/>
      <c r="D622" s="10"/>
      <c r="E622" s="8"/>
      <c r="F622" s="8"/>
      <c r="L622" s="8"/>
      <c r="M622" s="8"/>
    </row>
    <row r="623" s="11" customFormat="true" ht="12.75" hidden="false" customHeight="false" outlineLevel="0" collapsed="false">
      <c r="A623" s="38"/>
      <c r="B623" s="8"/>
      <c r="C623" s="9"/>
      <c r="D623" s="10"/>
      <c r="E623" s="8"/>
      <c r="F623" s="8"/>
      <c r="L623" s="8"/>
      <c r="M623" s="8"/>
    </row>
    <row r="624" s="11" customFormat="true" ht="12.75" hidden="false" customHeight="false" outlineLevel="0" collapsed="false">
      <c r="A624" s="38"/>
      <c r="B624" s="8"/>
      <c r="C624" s="9"/>
      <c r="D624" s="10"/>
      <c r="E624" s="8"/>
      <c r="F624" s="8"/>
      <c r="L624" s="8"/>
      <c r="M624" s="8"/>
    </row>
    <row r="625" s="11" customFormat="true" ht="12.75" hidden="false" customHeight="false" outlineLevel="0" collapsed="false">
      <c r="A625" s="38"/>
      <c r="B625" s="8"/>
      <c r="C625" s="9"/>
      <c r="D625" s="10"/>
      <c r="E625" s="8"/>
      <c r="F625" s="8"/>
      <c r="L625" s="8"/>
      <c r="M625" s="8"/>
    </row>
    <row r="626" s="11" customFormat="true" ht="12.75" hidden="false" customHeight="false" outlineLevel="0" collapsed="false">
      <c r="A626" s="38"/>
      <c r="B626" s="8"/>
      <c r="C626" s="9"/>
      <c r="D626" s="10"/>
      <c r="E626" s="8"/>
      <c r="F626" s="8"/>
      <c r="L626" s="8"/>
      <c r="M626" s="8"/>
    </row>
    <row r="627" s="11" customFormat="true" ht="12.75" hidden="false" customHeight="false" outlineLevel="0" collapsed="false">
      <c r="A627" s="38"/>
      <c r="B627" s="8"/>
      <c r="C627" s="9"/>
      <c r="D627" s="10"/>
      <c r="E627" s="8"/>
      <c r="F627" s="8"/>
      <c r="L627" s="8"/>
      <c r="M627" s="8"/>
    </row>
    <row r="628" s="11" customFormat="true" ht="12.75" hidden="false" customHeight="false" outlineLevel="0" collapsed="false">
      <c r="A628" s="38"/>
      <c r="B628" s="8"/>
      <c r="C628" s="9"/>
      <c r="D628" s="10"/>
      <c r="E628" s="8"/>
      <c r="F628" s="8"/>
      <c r="L628" s="8"/>
      <c r="M628" s="8"/>
    </row>
    <row r="629" s="11" customFormat="true" ht="12.75" hidden="false" customHeight="false" outlineLevel="0" collapsed="false">
      <c r="A629" s="38"/>
      <c r="B629" s="8"/>
      <c r="C629" s="9"/>
      <c r="D629" s="10"/>
      <c r="E629" s="8"/>
      <c r="F629" s="8"/>
      <c r="L629" s="8"/>
      <c r="M629" s="8"/>
    </row>
    <row r="630" s="11" customFormat="true" ht="12.75" hidden="false" customHeight="false" outlineLevel="0" collapsed="false">
      <c r="A630" s="38"/>
      <c r="B630" s="8"/>
      <c r="C630" s="9"/>
      <c r="D630" s="10"/>
      <c r="E630" s="8"/>
      <c r="F630" s="8"/>
      <c r="L630" s="8"/>
      <c r="M630" s="8"/>
    </row>
    <row r="631" s="11" customFormat="true" ht="12.75" hidden="false" customHeight="false" outlineLevel="0" collapsed="false">
      <c r="A631" s="38"/>
      <c r="B631" s="8"/>
      <c r="C631" s="9"/>
      <c r="D631" s="10"/>
      <c r="E631" s="8"/>
      <c r="F631" s="8"/>
      <c r="L631" s="8"/>
      <c r="M631" s="8"/>
    </row>
    <row r="632" s="11" customFormat="true" ht="12.75" hidden="false" customHeight="false" outlineLevel="0" collapsed="false">
      <c r="A632" s="38"/>
      <c r="B632" s="8"/>
      <c r="C632" s="9"/>
      <c r="D632" s="10"/>
      <c r="E632" s="8"/>
      <c r="F632" s="8"/>
      <c r="L632" s="8"/>
      <c r="M632" s="8"/>
    </row>
    <row r="633" s="11" customFormat="true" ht="12.75" hidden="false" customHeight="false" outlineLevel="0" collapsed="false">
      <c r="A633" s="38"/>
      <c r="B633" s="8"/>
      <c r="C633" s="9"/>
      <c r="D633" s="10"/>
      <c r="E633" s="8"/>
      <c r="F633" s="8"/>
      <c r="L633" s="8"/>
      <c r="M633" s="8"/>
    </row>
    <row r="634" s="11" customFormat="true" ht="12.75" hidden="false" customHeight="false" outlineLevel="0" collapsed="false">
      <c r="A634" s="38"/>
      <c r="B634" s="8"/>
      <c r="C634" s="9"/>
      <c r="D634" s="10"/>
      <c r="E634" s="8"/>
      <c r="F634" s="8"/>
      <c r="L634" s="8"/>
      <c r="M634" s="8"/>
    </row>
    <row r="635" s="11" customFormat="true" ht="12.75" hidden="false" customHeight="false" outlineLevel="0" collapsed="false">
      <c r="A635" s="38"/>
      <c r="B635" s="8"/>
      <c r="C635" s="9"/>
      <c r="D635" s="10"/>
      <c r="E635" s="8"/>
      <c r="F635" s="8"/>
      <c r="L635" s="8"/>
      <c r="M635" s="8"/>
    </row>
    <row r="636" s="11" customFormat="true" ht="12.75" hidden="false" customHeight="false" outlineLevel="0" collapsed="false">
      <c r="A636" s="38"/>
      <c r="B636" s="8"/>
      <c r="C636" s="9"/>
      <c r="D636" s="10"/>
      <c r="E636" s="8"/>
      <c r="F636" s="8"/>
      <c r="L636" s="8"/>
      <c r="M636" s="8"/>
    </row>
    <row r="637" s="11" customFormat="true" ht="12.75" hidden="false" customHeight="false" outlineLevel="0" collapsed="false">
      <c r="A637" s="38"/>
      <c r="B637" s="8"/>
      <c r="C637" s="9"/>
      <c r="D637" s="10"/>
      <c r="E637" s="8"/>
      <c r="F637" s="8"/>
      <c r="L637" s="8"/>
      <c r="M637" s="8"/>
    </row>
    <row r="638" s="11" customFormat="true" ht="12.75" hidden="false" customHeight="false" outlineLevel="0" collapsed="false">
      <c r="A638" s="38"/>
      <c r="B638" s="8"/>
      <c r="C638" s="9"/>
      <c r="D638" s="10"/>
      <c r="E638" s="8"/>
      <c r="F638" s="8"/>
      <c r="L638" s="8"/>
      <c r="M638" s="8"/>
    </row>
    <row r="639" s="11" customFormat="true" ht="12.75" hidden="false" customHeight="false" outlineLevel="0" collapsed="false">
      <c r="A639" s="38"/>
      <c r="B639" s="8"/>
      <c r="C639" s="9"/>
      <c r="D639" s="10"/>
      <c r="E639" s="8"/>
      <c r="F639" s="8"/>
      <c r="L639" s="8"/>
      <c r="M639" s="8"/>
    </row>
    <row r="640" s="11" customFormat="true" ht="12.75" hidden="false" customHeight="false" outlineLevel="0" collapsed="false">
      <c r="A640" s="38"/>
      <c r="B640" s="8"/>
      <c r="C640" s="9"/>
      <c r="D640" s="10"/>
      <c r="E640" s="8"/>
      <c r="F640" s="8"/>
      <c r="L640" s="8"/>
      <c r="M640" s="8"/>
    </row>
    <row r="641" s="11" customFormat="true" ht="12.75" hidden="false" customHeight="false" outlineLevel="0" collapsed="false">
      <c r="A641" s="38"/>
      <c r="B641" s="8"/>
      <c r="C641" s="9"/>
      <c r="D641" s="10"/>
      <c r="E641" s="8"/>
      <c r="F641" s="8"/>
      <c r="L641" s="8"/>
      <c r="M641" s="8"/>
    </row>
    <row r="642" s="11" customFormat="true" ht="12.75" hidden="false" customHeight="false" outlineLevel="0" collapsed="false">
      <c r="A642" s="38"/>
      <c r="B642" s="8"/>
      <c r="C642" s="9"/>
      <c r="D642" s="10"/>
      <c r="E642" s="8"/>
      <c r="F642" s="8"/>
      <c r="L642" s="8"/>
      <c r="M642" s="8"/>
    </row>
    <row r="643" s="11" customFormat="true" ht="12.75" hidden="false" customHeight="false" outlineLevel="0" collapsed="false">
      <c r="A643" s="38"/>
      <c r="B643" s="8"/>
      <c r="C643" s="9"/>
      <c r="D643" s="10"/>
      <c r="E643" s="8"/>
      <c r="F643" s="8"/>
      <c r="L643" s="8"/>
      <c r="M643" s="8"/>
    </row>
    <row r="644" s="11" customFormat="true" ht="12.75" hidden="false" customHeight="false" outlineLevel="0" collapsed="false">
      <c r="A644" s="38"/>
      <c r="B644" s="8"/>
      <c r="C644" s="9"/>
      <c r="D644" s="10"/>
      <c r="E644" s="8"/>
      <c r="F644" s="8"/>
      <c r="L644" s="8"/>
      <c r="M644" s="8"/>
    </row>
    <row r="645" s="11" customFormat="true" ht="12.75" hidden="false" customHeight="false" outlineLevel="0" collapsed="false">
      <c r="A645" s="38"/>
      <c r="B645" s="8"/>
      <c r="C645" s="9"/>
      <c r="D645" s="10"/>
      <c r="E645" s="8"/>
      <c r="F645" s="8"/>
      <c r="L645" s="8"/>
      <c r="M645" s="8"/>
    </row>
    <row r="646" s="11" customFormat="true" ht="12.75" hidden="false" customHeight="false" outlineLevel="0" collapsed="false">
      <c r="A646" s="38"/>
      <c r="B646" s="8"/>
      <c r="C646" s="9"/>
      <c r="D646" s="10"/>
      <c r="E646" s="8"/>
      <c r="F646" s="8"/>
      <c r="L646" s="8"/>
      <c r="M646" s="8"/>
    </row>
    <row r="647" s="11" customFormat="true" ht="12.75" hidden="false" customHeight="false" outlineLevel="0" collapsed="false">
      <c r="A647" s="38"/>
      <c r="B647" s="8"/>
      <c r="C647" s="9"/>
      <c r="D647" s="10"/>
      <c r="E647" s="8"/>
      <c r="F647" s="8"/>
      <c r="L647" s="8"/>
      <c r="M647" s="8"/>
    </row>
    <row r="648" s="11" customFormat="true" ht="12.75" hidden="false" customHeight="false" outlineLevel="0" collapsed="false">
      <c r="A648" s="38"/>
      <c r="B648" s="8"/>
      <c r="C648" s="9"/>
      <c r="D648" s="10"/>
      <c r="E648" s="8"/>
      <c r="F648" s="8"/>
      <c r="L648" s="8"/>
      <c r="M648" s="8"/>
    </row>
    <row r="649" s="11" customFormat="true" ht="12.75" hidden="false" customHeight="false" outlineLevel="0" collapsed="false">
      <c r="A649" s="38"/>
      <c r="B649" s="8"/>
      <c r="C649" s="9"/>
      <c r="D649" s="10"/>
      <c r="E649" s="8"/>
      <c r="F649" s="8"/>
      <c r="L649" s="8"/>
      <c r="M649" s="8"/>
    </row>
    <row r="650" s="11" customFormat="true" ht="12.75" hidden="false" customHeight="false" outlineLevel="0" collapsed="false">
      <c r="A650" s="38"/>
      <c r="B650" s="8"/>
      <c r="C650" s="9"/>
      <c r="D650" s="10"/>
      <c r="E650" s="8"/>
      <c r="F650" s="8"/>
      <c r="L650" s="8"/>
      <c r="M650" s="8"/>
    </row>
    <row r="651" s="11" customFormat="true" ht="12.75" hidden="false" customHeight="false" outlineLevel="0" collapsed="false">
      <c r="A651" s="38"/>
      <c r="B651" s="8"/>
      <c r="C651" s="9"/>
      <c r="D651" s="10"/>
      <c r="E651" s="8"/>
      <c r="F651" s="8"/>
      <c r="L651" s="8"/>
      <c r="M651" s="8"/>
    </row>
    <row r="652" s="11" customFormat="true" ht="12.75" hidden="false" customHeight="false" outlineLevel="0" collapsed="false">
      <c r="A652" s="38"/>
      <c r="B652" s="8"/>
      <c r="C652" s="9"/>
      <c r="D652" s="10"/>
      <c r="E652" s="8"/>
      <c r="F652" s="8"/>
      <c r="L652" s="8"/>
      <c r="M652" s="8"/>
    </row>
    <row r="653" s="11" customFormat="true" ht="12.75" hidden="false" customHeight="false" outlineLevel="0" collapsed="false">
      <c r="A653" s="38"/>
      <c r="B653" s="8"/>
      <c r="C653" s="9"/>
      <c r="D653" s="10"/>
      <c r="E653" s="8"/>
      <c r="F653" s="8"/>
      <c r="L653" s="8"/>
      <c r="M653" s="8"/>
    </row>
    <row r="654" s="11" customFormat="true" ht="12.75" hidden="false" customHeight="false" outlineLevel="0" collapsed="false">
      <c r="A654" s="38"/>
      <c r="B654" s="8"/>
      <c r="C654" s="9"/>
      <c r="D654" s="10"/>
      <c r="E654" s="8"/>
      <c r="F654" s="8"/>
      <c r="L654" s="8"/>
      <c r="M654" s="8"/>
    </row>
    <row r="655" s="11" customFormat="true" ht="12.75" hidden="false" customHeight="false" outlineLevel="0" collapsed="false">
      <c r="A655" s="38"/>
      <c r="B655" s="8"/>
      <c r="C655" s="9"/>
      <c r="D655" s="10"/>
      <c r="E655" s="8"/>
      <c r="F655" s="8"/>
      <c r="L655" s="8"/>
      <c r="M655" s="8"/>
    </row>
  </sheetData>
  <mergeCells count="1">
    <mergeCell ref="A1:P1"/>
  </mergeCells>
  <conditionalFormatting sqref="K400">
    <cfRule type="expression" priority="2" aboveAverage="0" equalAverage="0" bottom="0" percent="0" rank="0" text="" dxfId="0">
      <formula>AND(COUNTIF($K$400,K400)&gt;1,NOT(ISBLANK(K400)))</formula>
    </cfRule>
    <cfRule type="expression" priority="3" aboveAverage="0" equalAverage="0" bottom="0" percent="0" rank="0" text="" dxfId="1">
      <formula>AND(COUNTIF($K$400,K400)&gt;1,NOT(ISBLANK(K400)))</formula>
    </cfRule>
  </conditionalFormatting>
  <conditionalFormatting sqref="K458">
    <cfRule type="expression" priority="4" aboveAverage="0" equalAverage="0" bottom="0" percent="0" rank="0" text="" dxfId="2">
      <formula>AND(COUNTIF($K$458,K458)&gt;1,NOT(ISBLANK(K458)))</formula>
    </cfRule>
  </conditionalFormatting>
  <conditionalFormatting sqref="K460">
    <cfRule type="expression" priority="5" aboveAverage="0" equalAverage="0" bottom="0" percent="0" rank="0" text="" dxfId="3">
      <formula>AND(COUNTIF($K$460,K460)&gt;1,NOT(ISBLANK(K460)))</formula>
    </cfRule>
  </conditionalFormatting>
  <conditionalFormatting sqref="K461">
    <cfRule type="expression" priority="6" aboveAverage="0" equalAverage="0" bottom="0" percent="0" rank="0" text="" dxfId="4">
      <formula>AND(COUNTIF($K$461,K461)&gt;1,NOT(ISBLANK(K461)))</formula>
    </cfRule>
  </conditionalFormatting>
  <conditionalFormatting sqref="K462">
    <cfRule type="expression" priority="7" aboveAverage="0" equalAverage="0" bottom="0" percent="0" rank="0" text="" dxfId="5">
      <formula>AND(COUNTIF($K$462,K462)&gt;1,NOT(ISBLANK(K462)))</formula>
    </cfRule>
  </conditionalFormatting>
  <conditionalFormatting sqref="K463">
    <cfRule type="expression" priority="8" aboveAverage="0" equalAverage="0" bottom="0" percent="0" rank="0" text="" dxfId="6">
      <formula>AND(COUNTIF($K$463,K463)&gt;1,NOT(ISBLANK(K463)))</formula>
    </cfRule>
  </conditionalFormatting>
  <conditionalFormatting sqref="K464">
    <cfRule type="expression" priority="9" aboveAverage="0" equalAverage="0" bottom="0" percent="0" rank="0" text="" dxfId="7">
      <formula>AND(COUNTIF($K$464,K464)&gt;1,NOT(ISBLANK(K464)))</formula>
    </cfRule>
  </conditionalFormatting>
  <conditionalFormatting sqref="K539">
    <cfRule type="expression" priority="10" aboveAverage="0" equalAverage="0" bottom="0" percent="0" rank="0" text="" dxfId="8">
      <formula>AND(COUNTIF($K$539,K539)&gt;1,NOT(ISBLANK(K539)))</formula>
    </cfRule>
  </conditionalFormatting>
  <conditionalFormatting sqref="K540">
    <cfRule type="expression" priority="11" aboveAverage="0" equalAverage="0" bottom="0" percent="0" rank="0" text="" dxfId="9">
      <formula>AND(COUNTIF($K$540,K540)&gt;1,NOT(ISBLANK(K540)))</formula>
    </cfRule>
  </conditionalFormatting>
  <hyperlinks>
    <hyperlink ref="S397" r:id="rId1" display="aramisbm@rdslink.ro"/>
    <hyperlink ref="S398" r:id="rId2" display="aramisbm@rdslink.ro"/>
    <hyperlink ref="S399" r:id="rId3" display="aramisbm@rdslink.ro"/>
    <hyperlink ref="S400" r:id="rId4" display="aramisbm@rdslink.ro"/>
    <hyperlink ref="S405" r:id="rId5" display="office@oil-terminal.com"/>
    <hyperlink ref="S406" r:id="rId6" display="office@oil-terminal.com"/>
    <hyperlink ref="S407" r:id="rId7" display="office@oil-terminal.com"/>
    <hyperlink ref="S408" r:id="rId8" display="office@oil-terminal.com"/>
    <hyperlink ref="S409" r:id="rId9" display="office@oil-terminal.com"/>
    <hyperlink ref="S415" r:id="rId10" display="hsapoca@buzau.ro"/>
    <hyperlink ref="S416" r:id="rId11" display="hsapoca@buzau.ro"/>
    <hyperlink ref="S417" r:id="rId12" display="hsapoca@buzau.ro"/>
    <hyperlink ref="S418" r:id="rId13" display="hsapoca@buzau.ro"/>
    <hyperlink ref="T480" r:id="rId14" display="onesti@licurici.com.ro"/>
    <hyperlink ref="S520" r:id="rId15" display="ilincamanoliu@yahoo.com"/>
  </hyperlinks>
  <printOptions headings="false" gridLines="false" gridLinesSet="true" horizontalCentered="false" verticalCentered="false"/>
  <pageMargins left="0.159722222222222" right="0.15" top="0.479861111111111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1:47:30Z</dcterms:created>
  <dc:creator>Elena</dc:creator>
  <dc:description/>
  <dc:language>en-US</dc:language>
  <cp:lastModifiedBy>Secret Claudia_2</cp:lastModifiedBy>
  <cp:lastPrinted>2019-01-21T07:45:51Z</cp:lastPrinted>
  <dcterms:modified xsi:type="dcterms:W3CDTF">2019-03-15T11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